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“三公”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[501015]</t>
    </r>
    <r>
      <rPr>
        <sz val="12"/>
        <color rgb="FF000000"/>
        <rFont val="Noto Sans"/>
        <family val="2"/>
      </rPr>
      <t xml:space="preserve">南昌市农业综合行政执法支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农林水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r>
      <rPr>
        <sz val="13"/>
        <color rgb="FF000000"/>
        <rFont val="Noto Sans"/>
        <family val="2"/>
      </rPr>
      <t xml:space="preserve">填报单位：</t>
    </r>
    <r>
      <rPr>
        <sz val="13"/>
        <color rgb="FF000000"/>
        <rFont val="黑体"/>
        <family val="3"/>
        <charset val="134"/>
      </rPr>
      <t xml:space="preserve">[501015]</t>
    </r>
    <r>
      <rPr>
        <sz val="13"/>
        <color rgb="FF000000"/>
        <rFont val="Noto Sans"/>
        <family val="2"/>
      </rPr>
      <t xml:space="preserve">南昌市农业综合行政执法支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黑体"/>
        <family val="3"/>
        <charset val="134"/>
      </rPr>
      <t xml:space="preserve">05</t>
    </r>
  </si>
  <si>
    <t xml:space="preserve">　行政事业单位养老支出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黑体"/>
        <family val="3"/>
        <charset val="134"/>
      </rPr>
      <t xml:space="preserve">2080501</t>
    </r>
  </si>
  <si>
    <t xml:space="preserve">　　行政单位离退休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黑体"/>
        <family val="3"/>
        <charset val="134"/>
      </rPr>
      <t xml:space="preserve">2080505</t>
    </r>
  </si>
  <si>
    <t xml:space="preserve">　　机关事业单位基本养老保险缴费支出</t>
  </si>
  <si>
    <t xml:space="preserve">213</t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黑体"/>
        <family val="3"/>
        <charset val="134"/>
      </rPr>
      <t xml:space="preserve">01</t>
    </r>
  </si>
  <si>
    <t xml:space="preserve">　农业农村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黑体"/>
        <family val="3"/>
        <charset val="134"/>
      </rPr>
      <t xml:space="preserve">2130101</t>
    </r>
  </si>
  <si>
    <t xml:space="preserve">　　行政运行</t>
  </si>
  <si>
    <t xml:space="preserve">221</t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黑体"/>
        <family val="3"/>
        <charset val="134"/>
      </rPr>
      <t xml:space="preserve">02</t>
    </r>
  </si>
  <si>
    <t xml:space="preserve">　住房改革支出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黑体"/>
        <family val="3"/>
        <charset val="134"/>
      </rPr>
      <t xml:space="preserve">2210201</t>
    </r>
  </si>
  <si>
    <t xml:space="preserve">　　住房公积金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黑体"/>
        <family val="3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黑体"/>
        <family val="3"/>
        <charset val="134"/>
      </rPr>
      <t xml:space="preserve">[501015]</t>
    </r>
    <r>
      <rPr>
        <sz val="12"/>
        <color rgb="FF000000"/>
        <rFont val="Noto Sans"/>
        <family val="2"/>
      </rPr>
      <t xml:space="preserve">南昌市农业综合行政执法支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2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21020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501015</t>
  </si>
  <si>
    <t xml:space="preserve">南昌市农业综合行政执法支队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南昌市农业综合行政执法支队</t>
    </r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  <r>
      <rPr>
        <sz val="12"/>
        <rFont val="Noto Sans"/>
        <family val="2"/>
      </rPr>
      <t xml:space="preserve">：</t>
    </r>
  </si>
  <si>
    <t xml:space="preserve">项目支出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501-</t>
    </r>
    <r>
      <rPr>
        <sz val="12"/>
        <color rgb="FF000000"/>
        <rFont val="Noto Sans"/>
        <family val="2"/>
      </rPr>
      <t xml:space="preserve">南昌市农业农村局（部门）</t>
    </r>
  </si>
  <si>
    <t xml:space="preserve">实施单位</t>
  </si>
  <si>
    <t xml:space="preserve">项目资金 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0.00_ "/>
    <numFmt numFmtId="169" formatCode="#,##0.0000"/>
    <numFmt numFmtId="170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2021.499345</v>
      </c>
      <c r="C6" s="13" t="s">
        <v>10</v>
      </c>
      <c r="D6" s="14" t="n">
        <v>177.930761</v>
      </c>
    </row>
    <row r="7" s="1" customFormat="true" ht="17.25" hidden="false" customHeight="true" outlineLevel="0" collapsed="false">
      <c r="A7" s="11" t="s">
        <v>11</v>
      </c>
      <c r="B7" s="12" t="n">
        <v>2021.499345</v>
      </c>
      <c r="C7" s="13" t="s">
        <v>12</v>
      </c>
      <c r="D7" s="14" t="n">
        <v>1673.160123</v>
      </c>
    </row>
    <row r="8" s="1" customFormat="true" ht="17.25" hidden="false" customHeight="true" outlineLevel="0" collapsed="false">
      <c r="A8" s="11" t="s">
        <v>13</v>
      </c>
      <c r="B8" s="12"/>
      <c r="C8" s="13" t="s">
        <v>14</v>
      </c>
      <c r="D8" s="14" t="n">
        <v>170.408461</v>
      </c>
    </row>
    <row r="9" s="1" customFormat="true" ht="17.25" hidden="false" customHeight="true" outlineLevel="0" collapsed="false">
      <c r="A9" s="11" t="s">
        <v>15</v>
      </c>
      <c r="B9" s="12"/>
      <c r="C9" s="15" t="s">
        <v>16</v>
      </c>
      <c r="D9" s="14" t="s">
        <v>16</v>
      </c>
    </row>
    <row r="10" s="1" customFormat="true" ht="17.25" hidden="false" customHeight="true" outlineLevel="0" collapsed="false">
      <c r="A10" s="16" t="s">
        <v>17</v>
      </c>
      <c r="B10" s="12"/>
      <c r="C10" s="15" t="s">
        <v>16</v>
      </c>
      <c r="D10" s="14" t="s">
        <v>16</v>
      </c>
    </row>
    <row r="11" s="1" customFormat="true" ht="17.25" hidden="false" customHeight="true" outlineLevel="0" collapsed="false">
      <c r="A11" s="11" t="s">
        <v>18</v>
      </c>
      <c r="B11" s="12"/>
      <c r="C11" s="15" t="s">
        <v>16</v>
      </c>
      <c r="D11" s="14" t="s">
        <v>16</v>
      </c>
    </row>
    <row r="12" s="1" customFormat="true" ht="17.25" hidden="false" customHeight="true" outlineLevel="0" collapsed="false">
      <c r="A12" s="11" t="s">
        <v>19</v>
      </c>
      <c r="B12" s="12"/>
      <c r="C12" s="15" t="s">
        <v>16</v>
      </c>
      <c r="D12" s="14" t="s">
        <v>16</v>
      </c>
    </row>
    <row r="13" s="1" customFormat="true" ht="17.25" hidden="false" customHeight="true" outlineLevel="0" collapsed="false">
      <c r="A13" s="17" t="s">
        <v>20</v>
      </c>
      <c r="B13" s="18"/>
      <c r="C13" s="15" t="s">
        <v>16</v>
      </c>
      <c r="D13" s="14" t="s">
        <v>16</v>
      </c>
    </row>
    <row r="14" s="1" customFormat="true" ht="17.25" hidden="false" customHeight="true" outlineLevel="0" collapsed="false">
      <c r="A14" s="17" t="s">
        <v>21</v>
      </c>
      <c r="B14" s="19"/>
      <c r="C14" s="15" t="s">
        <v>16</v>
      </c>
      <c r="D14" s="14" t="s">
        <v>16</v>
      </c>
    </row>
    <row r="15" s="1" customFormat="true" ht="17.25" hidden="false" customHeight="true" outlineLevel="0" collapsed="false">
      <c r="A15" s="17" t="s">
        <v>22</v>
      </c>
      <c r="B15" s="20"/>
      <c r="C15" s="15" t="s">
        <v>16</v>
      </c>
      <c r="D15" s="14" t="s">
        <v>16</v>
      </c>
    </row>
    <row r="16" s="1" customFormat="true" ht="15" hidden="false" customHeight="true" outlineLevel="0" collapsed="false">
      <c r="A16" s="21"/>
      <c r="B16" s="22"/>
      <c r="C16" s="23"/>
      <c r="D16" s="24"/>
    </row>
    <row r="17" s="1" customFormat="true" ht="15" hidden="false" customHeight="true" outlineLevel="0" collapsed="false">
      <c r="A17" s="21"/>
      <c r="B17" s="22"/>
      <c r="C17" s="23"/>
      <c r="D17" s="24"/>
    </row>
    <row r="18" s="1" customFormat="true" ht="15" hidden="false" customHeight="true" outlineLevel="0" collapsed="false">
      <c r="A18" s="21"/>
      <c r="B18" s="22"/>
      <c r="C18" s="23"/>
      <c r="D18" s="24"/>
    </row>
    <row r="19" s="1" customFormat="true" ht="15" hidden="false" customHeight="true" outlineLevel="0" collapsed="false">
      <c r="A19" s="21"/>
      <c r="B19" s="22"/>
      <c r="C19" s="23"/>
      <c r="D19" s="24"/>
    </row>
    <row r="20" s="1" customFormat="true" ht="15" hidden="false" customHeight="true" outlineLevel="0" collapsed="false">
      <c r="A20" s="21"/>
      <c r="B20" s="25"/>
      <c r="C20" s="23"/>
      <c r="D20" s="24"/>
    </row>
    <row r="21" s="1" customFormat="true" ht="15" hidden="false" customHeight="true" outlineLevel="0" collapsed="false">
      <c r="A21" s="21"/>
      <c r="B21" s="25"/>
      <c r="C21" s="23"/>
      <c r="D21" s="24"/>
    </row>
    <row r="22" s="1" customFormat="true" ht="15" hidden="false" customHeight="true" outlineLevel="0" collapsed="false">
      <c r="A22" s="21"/>
      <c r="B22" s="25"/>
      <c r="C22" s="23"/>
      <c r="D22" s="24"/>
    </row>
    <row r="23" s="1" customFormat="true" ht="15" hidden="false" customHeight="true" outlineLevel="0" collapsed="false">
      <c r="A23" s="21"/>
      <c r="B23" s="25"/>
      <c r="C23" s="23"/>
      <c r="D23" s="24"/>
    </row>
    <row r="24" s="1" customFormat="true" ht="15" hidden="false" customHeight="true" outlineLevel="0" collapsed="false">
      <c r="A24" s="21"/>
      <c r="B24" s="25"/>
      <c r="C24" s="23" t="s">
        <v>16</v>
      </c>
      <c r="D24" s="24" t="s">
        <v>16</v>
      </c>
    </row>
    <row r="25" s="1" customFormat="true" ht="15" hidden="false" customHeight="true" outlineLevel="0" collapsed="false">
      <c r="A25" s="21"/>
      <c r="B25" s="25"/>
      <c r="C25" s="23" t="s">
        <v>16</v>
      </c>
      <c r="D25" s="24" t="s">
        <v>16</v>
      </c>
    </row>
    <row r="26" s="1" customFormat="true" ht="15" hidden="false" customHeight="true" outlineLevel="0" collapsed="false">
      <c r="A26" s="21"/>
      <c r="B26" s="25"/>
      <c r="C26" s="23" t="s">
        <v>16</v>
      </c>
      <c r="D26" s="26" t="s">
        <v>16</v>
      </c>
    </row>
    <row r="27" s="1" customFormat="true" ht="17.25" hidden="false" customHeight="true" outlineLevel="0" collapsed="false">
      <c r="A27" s="27" t="s">
        <v>23</v>
      </c>
      <c r="B27" s="12" t="n">
        <v>2021.499345</v>
      </c>
      <c r="C27" s="27" t="s">
        <v>24</v>
      </c>
      <c r="D27" s="19" t="n">
        <v>2021.499345</v>
      </c>
    </row>
    <row r="28" s="1" customFormat="true" ht="17.25" hidden="false" customHeight="true" outlineLevel="0" collapsed="false">
      <c r="A28" s="11" t="s">
        <v>25</v>
      </c>
      <c r="B28" s="12"/>
      <c r="C28" s="28" t="s">
        <v>26</v>
      </c>
      <c r="D28" s="19" t="s">
        <v>16</v>
      </c>
    </row>
    <row r="29" s="1" customFormat="true" ht="17.25" hidden="false" customHeight="true" outlineLevel="0" collapsed="false">
      <c r="A29" s="11" t="s">
        <v>27</v>
      </c>
      <c r="B29" s="29"/>
      <c r="C29" s="30"/>
      <c r="D29" s="19"/>
    </row>
    <row r="30" s="1" customFormat="true" ht="17" hidden="false" customHeight="true" outlineLevel="0" collapsed="false">
      <c r="A30" s="31"/>
      <c r="B30" s="32"/>
      <c r="C30" s="30"/>
      <c r="D30" s="19"/>
    </row>
    <row r="31" s="1" customFormat="true" ht="17.25" hidden="false" customHeight="true" outlineLevel="0" collapsed="false">
      <c r="A31" s="27" t="s">
        <v>28</v>
      </c>
      <c r="B31" s="33" t="n">
        <v>2021.499345</v>
      </c>
      <c r="C31" s="27" t="s">
        <v>29</v>
      </c>
      <c r="D31" s="19" t="n">
        <v>2021.499345</v>
      </c>
    </row>
    <row r="32" s="1" customFormat="true" ht="19.5" hidden="false" customHeight="true" outlineLevel="0" collapsed="false">
      <c r="A32" s="34" t="s">
        <v>30</v>
      </c>
      <c r="B32" s="35"/>
      <c r="C32" s="35"/>
      <c r="D32" s="35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1" customFormat="true" ht="19.5" hidden="false" customHeight="true" outlineLevel="0" collapsed="false">
      <c r="A33" s="36"/>
      <c r="B33" s="36"/>
      <c r="C33" s="36"/>
      <c r="D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1" customFormat="true" ht="19.5" hidden="false" customHeight="true" outlineLevel="0" collapsed="false">
      <c r="A34" s="36"/>
      <c r="B34" s="36"/>
      <c r="C34" s="36"/>
      <c r="D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1" customFormat="true" ht="19.5" hidden="false" customHeight="true" outlineLevel="0" collapsed="false">
      <c r="A35" s="36"/>
      <c r="B35" s="36"/>
      <c r="C35" s="36"/>
      <c r="D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1" customFormat="true" ht="19.5" hidden="false" customHeight="true" outlineLevel="0" collapsed="false">
      <c r="A36" s="36"/>
      <c r="B36" s="36"/>
      <c r="C36" s="36"/>
      <c r="D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1" customFormat="true" ht="19.5" hidden="false" customHeight="true" outlineLevel="0" collapsed="false">
      <c r="A37" s="36"/>
      <c r="B37" s="36"/>
      <c r="C37" s="36"/>
      <c r="D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s="1" customFormat="true" ht="19.5" hidden="false" customHeight="true" outlineLevel="0" collapsed="false">
      <c r="A38" s="36"/>
      <c r="B38" s="36"/>
      <c r="C38" s="36"/>
      <c r="D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</row>
    <row r="39" s="1" customFormat="true" ht="19.5" hidden="false" customHeight="true" outlineLevel="0" collapsed="false">
      <c r="A39" s="36"/>
      <c r="B39" s="36"/>
      <c r="C39" s="36"/>
      <c r="D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</row>
    <row r="40" s="1" customFormat="true" ht="19.5" hidden="false" customHeight="true" outlineLevel="0" collapsed="false">
      <c r="A40" s="36"/>
      <c r="B40" s="36"/>
      <c r="C40" s="36"/>
      <c r="D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</row>
    <row r="41" s="1" customFormat="true" ht="19.5" hidden="false" customHeight="true" outlineLevel="0" collapsed="false">
      <c r="A41" s="36"/>
      <c r="B41" s="36"/>
      <c r="C41" s="36"/>
      <c r="D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</row>
    <row r="42" s="1" customFormat="true" ht="19.5" hidden="false" customHeight="true" outlineLevel="0" collapsed="false">
      <c r="A42" s="36"/>
      <c r="B42" s="36"/>
      <c r="C42" s="36"/>
      <c r="D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</row>
    <row r="43" s="1" customFormat="true" ht="19.5" hidden="false" customHeight="true" outlineLevel="0" collapsed="false">
      <c r="A43" s="36"/>
      <c r="B43" s="36"/>
      <c r="C43" s="36"/>
      <c r="D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</row>
    <row r="44" s="1" customFormat="true" ht="19.5" hidden="false" customHeight="true" outlineLevel="0" collapsed="false">
      <c r="A44" s="36"/>
      <c r="B44" s="36"/>
      <c r="C44" s="36"/>
      <c r="D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</row>
    <row r="45" s="1" customFormat="true" ht="19.5" hidden="false" customHeight="true" outlineLevel="0" collapsed="false">
      <c r="A45" s="36"/>
      <c r="B45" s="36"/>
      <c r="C45" s="36"/>
      <c r="D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</row>
    <row r="46" s="1" customFormat="true" ht="19.5" hidden="false" customHeight="true" outlineLevel="0" collapsed="false">
      <c r="A46" s="36"/>
      <c r="B46" s="36"/>
      <c r="C46" s="36"/>
      <c r="D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</row>
    <row r="47" s="1" customFormat="true" ht="19.5" hidden="false" customHeight="true" outlineLevel="0" collapsed="false">
      <c r="A47" s="36"/>
      <c r="B47" s="36"/>
      <c r="C47" s="36"/>
      <c r="D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</row>
    <row r="48" s="1" customFormat="true" ht="19.5" hidden="false" customHeight="true" outlineLevel="0" collapsed="false">
      <c r="A48" s="36"/>
      <c r="B48" s="36"/>
      <c r="C48" s="36"/>
      <c r="D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s="1" customFormat="true" ht="19.5" hidden="false" customHeight="true" outlineLevel="0" collapsed="false">
      <c r="A49" s="36"/>
      <c r="B49" s="36"/>
      <c r="C49" s="36"/>
      <c r="D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</row>
    <row r="50" s="1" customFormat="true" ht="19.5" hidden="false" customHeight="true" outlineLevel="0" collapsed="false">
      <c r="A50" s="36"/>
      <c r="B50" s="36"/>
      <c r="C50" s="36"/>
      <c r="D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</row>
    <row r="51" s="1" customFormat="true" ht="19.5" hidden="false" customHeight="true" outlineLevel="0" collapsed="false">
      <c r="A51" s="36"/>
      <c r="B51" s="36"/>
      <c r="C51" s="36"/>
      <c r="D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</row>
    <row r="52" s="1" customFormat="true" ht="19.5" hidden="false" customHeight="true" outlineLevel="0" collapsed="false">
      <c r="A52" s="36"/>
      <c r="B52" s="36"/>
      <c r="C52" s="36"/>
      <c r="D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</row>
    <row r="53" s="1" customFormat="true" ht="19.5" hidden="false" customHeight="true" outlineLevel="0" collapsed="false">
      <c r="A53" s="36"/>
      <c r="B53" s="36"/>
      <c r="C53" s="36"/>
      <c r="D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</row>
    <row r="54" s="1" customFormat="true" ht="19.5" hidden="false" customHeight="true" outlineLevel="0" collapsed="false">
      <c r="A54" s="36"/>
      <c r="B54" s="36"/>
      <c r="C54" s="36"/>
      <c r="D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</row>
    <row r="55" s="1" customFormat="true" ht="19.5" hidden="false" customHeight="true" outlineLevel="0" collapsed="false">
      <c r="A55" s="36"/>
      <c r="B55" s="36"/>
      <c r="C55" s="36"/>
      <c r="D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</row>
    <row r="56" s="1" customFormat="true" ht="19.5" hidden="false" customHeight="true" outlineLevel="0" collapsed="false">
      <c r="A56" s="36"/>
      <c r="B56" s="36"/>
      <c r="C56" s="36"/>
      <c r="D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</row>
    <row r="57" s="1" customFormat="true" ht="19.5" hidden="false" customHeight="true" outlineLevel="0" collapsed="false">
      <c r="A57" s="36"/>
      <c r="B57" s="36"/>
      <c r="C57" s="36"/>
      <c r="D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</row>
    <row r="58" s="1" customFormat="true" ht="19.5" hidden="false" customHeight="true" outlineLevel="0" collapsed="false">
      <c r="A58" s="36"/>
      <c r="B58" s="36"/>
      <c r="C58" s="36"/>
      <c r="D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</row>
    <row r="59" s="1" customFormat="true" ht="19.5" hidden="false" customHeight="true" outlineLevel="0" collapsed="false">
      <c r="A59" s="36"/>
      <c r="B59" s="36"/>
      <c r="C59" s="36"/>
      <c r="D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</row>
    <row r="60" s="1" customFormat="true" ht="19.5" hidden="false" customHeight="true" outlineLevel="0" collapsed="false">
      <c r="A60" s="36"/>
      <c r="B60" s="36"/>
      <c r="C60" s="36"/>
      <c r="D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</row>
    <row r="61" s="1" customFormat="true" ht="19.5" hidden="false" customHeight="true" outlineLevel="0" collapsed="false">
      <c r="A61" s="36"/>
      <c r="B61" s="36"/>
      <c r="C61" s="36"/>
      <c r="D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</row>
    <row r="62" s="1" customFormat="true" ht="19.5" hidden="false" customHeight="true" outlineLevel="0" collapsed="false">
      <c r="A62" s="36"/>
      <c r="B62" s="36"/>
      <c r="C62" s="36"/>
      <c r="D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</row>
    <row r="63" s="1" customFormat="true" ht="19.5" hidden="false" customHeight="true" outlineLevel="0" collapsed="false">
      <c r="A63" s="36"/>
      <c r="B63" s="36"/>
      <c r="C63" s="36"/>
      <c r="D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</row>
    <row r="64" s="1" customFormat="true" ht="19.5" hidden="false" customHeight="true" outlineLevel="0" collapsed="false">
      <c r="A64" s="36"/>
      <c r="B64" s="36"/>
      <c r="C64" s="36"/>
      <c r="D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</row>
    <row r="65" s="1" customFormat="true" ht="19.5" hidden="false" customHeight="true" outlineLevel="0" collapsed="false">
      <c r="A65" s="36"/>
      <c r="B65" s="36"/>
      <c r="C65" s="36"/>
      <c r="D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</row>
    <row r="66" s="1" customFormat="true" ht="19.5" hidden="false" customHeight="true" outlineLevel="0" collapsed="false">
      <c r="A66" s="36"/>
      <c r="B66" s="36"/>
      <c r="C66" s="36"/>
      <c r="D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</row>
    <row r="67" s="1" customFormat="true" ht="19.5" hidden="false" customHeight="true" outlineLevel="0" collapsed="false">
      <c r="A67" s="36"/>
      <c r="B67" s="36"/>
      <c r="C67" s="36"/>
      <c r="D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</row>
    <row r="68" s="1" customFormat="true" ht="19.5" hidden="false" customHeight="true" outlineLevel="0" collapsed="false">
      <c r="A68" s="36"/>
      <c r="B68" s="36"/>
      <c r="C68" s="36"/>
      <c r="D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</row>
    <row r="69" s="1" customFormat="true" ht="19.5" hidden="false" customHeight="true" outlineLevel="0" collapsed="false">
      <c r="A69" s="36"/>
      <c r="B69" s="36"/>
      <c r="C69" s="36"/>
      <c r="D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</row>
    <row r="70" s="1" customFormat="true" ht="19.5" hidden="false" customHeight="true" outlineLevel="0" collapsed="false">
      <c r="A70" s="36"/>
      <c r="B70" s="36"/>
      <c r="C70" s="36"/>
      <c r="D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</row>
    <row r="71" s="1" customFormat="true" ht="19.5" hidden="false" customHeight="true" outlineLevel="0" collapsed="false">
      <c r="A71" s="36"/>
      <c r="B71" s="36"/>
      <c r="C71" s="36"/>
      <c r="D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</row>
    <row r="72" s="1" customFormat="true" ht="19.5" hidden="false" customHeight="true" outlineLevel="0" collapsed="false">
      <c r="A72" s="36"/>
      <c r="B72" s="36"/>
      <c r="C72" s="36"/>
      <c r="D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</row>
    <row r="73" s="1" customFormat="true" ht="19.5" hidden="false" customHeight="true" outlineLevel="0" collapsed="false">
      <c r="A73" s="36"/>
      <c r="B73" s="36"/>
      <c r="C73" s="36"/>
      <c r="D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3.5" zeroHeight="false" outlineLevelRow="0" outlineLevelCol="0"/>
  <cols>
    <col collapsed="false" customWidth="true" hidden="false" outlineLevel="0" max="1" min="1" style="128" width="14.7"/>
    <col collapsed="false" customWidth="true" hidden="false" outlineLevel="0" max="2" min="2" style="128" width="16.28"/>
    <col collapsed="false" customWidth="true" hidden="false" outlineLevel="0" max="3" min="3" style="128" width="25.13"/>
    <col collapsed="false" customWidth="true" hidden="false" outlineLevel="0" max="4" min="4" style="128" width="24.41"/>
    <col collapsed="false" customWidth="true" hidden="false" outlineLevel="0" max="5" min="5" style="128" width="25.13"/>
    <col collapsed="false" customWidth="false" hidden="false" outlineLevel="0" max="257" min="6" style="128" width="10.28"/>
  </cols>
  <sheetData>
    <row r="1" s="128" customFormat="true" ht="14.25" hidden="false" customHeight="false" outlineLevel="0" collapsed="false">
      <c r="A1" s="129" t="s">
        <v>189</v>
      </c>
      <c r="B1" s="130"/>
      <c r="C1" s="130"/>
      <c r="D1" s="130"/>
      <c r="E1" s="130"/>
    </row>
    <row r="2" s="128" customFormat="true" ht="37" hidden="false" customHeight="true" outlineLevel="0" collapsed="false">
      <c r="A2" s="131" t="s">
        <v>190</v>
      </c>
      <c r="B2" s="131"/>
      <c r="C2" s="131"/>
      <c r="D2" s="131"/>
      <c r="E2" s="131"/>
    </row>
    <row r="3" s="128" customFormat="true" ht="24" hidden="false" customHeight="true" outlineLevel="0" collapsed="false">
      <c r="A3" s="132" t="s">
        <v>191</v>
      </c>
      <c r="B3" s="132"/>
      <c r="C3" s="132"/>
      <c r="D3" s="132"/>
      <c r="E3" s="132"/>
    </row>
    <row r="4" s="128" customFormat="true" ht="25" hidden="false" customHeight="true" outlineLevel="0" collapsed="false">
      <c r="A4" s="133" t="s">
        <v>192</v>
      </c>
      <c r="B4" s="133"/>
      <c r="C4" s="134" t="s">
        <v>193</v>
      </c>
      <c r="D4" s="134"/>
      <c r="E4" s="134"/>
    </row>
    <row r="5" s="128" customFormat="true" ht="32" hidden="false" customHeight="true" outlineLevel="0" collapsed="false">
      <c r="A5" s="133" t="s">
        <v>194</v>
      </c>
      <c r="B5" s="133"/>
      <c r="C5" s="135" t="s">
        <v>195</v>
      </c>
      <c r="D5" s="136" t="s">
        <v>196</v>
      </c>
      <c r="E5" s="136" t="s">
        <v>180</v>
      </c>
    </row>
    <row r="6" s="128" customFormat="true" ht="25" hidden="false" customHeight="true" outlineLevel="0" collapsed="false">
      <c r="A6" s="133" t="s">
        <v>197</v>
      </c>
      <c r="B6" s="133"/>
      <c r="C6" s="136" t="s">
        <v>198</v>
      </c>
      <c r="D6" s="137"/>
      <c r="E6" s="137"/>
    </row>
    <row r="7" s="128" customFormat="true" ht="25" hidden="false" customHeight="true" outlineLevel="0" collapsed="false">
      <c r="A7" s="133"/>
      <c r="B7" s="133"/>
      <c r="C7" s="136" t="s">
        <v>199</v>
      </c>
      <c r="D7" s="137"/>
      <c r="E7" s="137"/>
    </row>
    <row r="8" s="128" customFormat="true" ht="25" hidden="false" customHeight="true" outlineLevel="0" collapsed="false">
      <c r="A8" s="133"/>
      <c r="B8" s="133"/>
      <c r="C8" s="138" t="s">
        <v>37</v>
      </c>
      <c r="D8" s="137"/>
      <c r="E8" s="137"/>
    </row>
    <row r="9" s="128" customFormat="true" ht="25" hidden="false" customHeight="true" outlineLevel="0" collapsed="false">
      <c r="A9" s="133"/>
      <c r="B9" s="133"/>
      <c r="C9" s="136" t="s">
        <v>200</v>
      </c>
      <c r="D9" s="137"/>
      <c r="E9" s="137"/>
    </row>
    <row r="10" s="128" customFormat="true" ht="25" hidden="false" customHeight="true" outlineLevel="0" collapsed="false">
      <c r="A10" s="139" t="s">
        <v>201</v>
      </c>
      <c r="B10" s="139"/>
      <c r="C10" s="139"/>
      <c r="D10" s="139"/>
      <c r="E10" s="139"/>
    </row>
    <row r="11" s="128" customFormat="true" ht="55" hidden="false" customHeight="true" outlineLevel="0" collapsed="false">
      <c r="A11" s="140"/>
      <c r="B11" s="140"/>
      <c r="C11" s="140"/>
      <c r="D11" s="140"/>
      <c r="E11" s="140"/>
    </row>
    <row r="12" s="128" customFormat="true" ht="25" hidden="false" customHeight="true" outlineLevel="0" collapsed="false">
      <c r="A12" s="141" t="s">
        <v>202</v>
      </c>
      <c r="B12" s="138" t="s">
        <v>203</v>
      </c>
      <c r="C12" s="142" t="s">
        <v>204</v>
      </c>
      <c r="D12" s="142"/>
      <c r="E12" s="138" t="s">
        <v>205</v>
      </c>
    </row>
    <row r="13" s="128" customFormat="true" ht="25" hidden="false" customHeight="true" outlineLevel="0" collapsed="false">
      <c r="A13" s="143" t="s">
        <v>206</v>
      </c>
      <c r="B13" s="144" t="s">
        <v>207</v>
      </c>
      <c r="C13" s="142"/>
      <c r="D13" s="142"/>
      <c r="E13" s="138"/>
    </row>
    <row r="14" s="128" customFormat="true" ht="25" hidden="false" customHeight="true" outlineLevel="0" collapsed="false">
      <c r="A14" s="143"/>
      <c r="B14" s="144"/>
      <c r="C14" s="142"/>
      <c r="D14" s="142"/>
      <c r="E14" s="138"/>
    </row>
    <row r="15" s="128" customFormat="true" ht="25" hidden="false" customHeight="true" outlineLevel="0" collapsed="false">
      <c r="A15" s="143"/>
      <c r="B15" s="144"/>
      <c r="C15" s="142"/>
      <c r="D15" s="142"/>
      <c r="E15" s="138"/>
    </row>
    <row r="16" s="128" customFormat="true" ht="25" hidden="false" customHeight="true" outlineLevel="0" collapsed="false">
      <c r="A16" s="143"/>
      <c r="B16" s="144"/>
      <c r="C16" s="142"/>
      <c r="D16" s="142"/>
      <c r="E16" s="138"/>
    </row>
    <row r="17" s="128" customFormat="true" ht="25" hidden="false" customHeight="true" outlineLevel="0" collapsed="false">
      <c r="A17" s="143" t="s">
        <v>208</v>
      </c>
      <c r="B17" s="144" t="s">
        <v>209</v>
      </c>
      <c r="C17" s="142"/>
      <c r="D17" s="142"/>
      <c r="E17" s="138"/>
    </row>
    <row r="18" s="128" customFormat="true" ht="25" hidden="false" customHeight="true" outlineLevel="0" collapsed="false">
      <c r="A18" s="143"/>
      <c r="B18" s="144"/>
      <c r="C18" s="142"/>
      <c r="D18" s="142"/>
      <c r="E18" s="138"/>
    </row>
    <row r="19" s="128" customFormat="true" ht="25" hidden="false" customHeight="true" outlineLevel="0" collapsed="false">
      <c r="A19" s="143"/>
      <c r="B19" s="144"/>
      <c r="C19" s="142"/>
      <c r="D19" s="142"/>
      <c r="E19" s="138"/>
    </row>
    <row r="20" s="128" customFormat="true" ht="25" hidden="false" customHeight="true" outlineLevel="0" collapsed="false">
      <c r="A20" s="143"/>
      <c r="B20" s="144"/>
      <c r="C20" s="142"/>
      <c r="D20" s="142"/>
      <c r="E20" s="138"/>
    </row>
    <row r="21" s="128" customFormat="true" ht="25" hidden="false" customHeight="true" outlineLevel="0" collapsed="false">
      <c r="A21" s="143"/>
      <c r="B21" s="144" t="s">
        <v>210</v>
      </c>
      <c r="C21" s="142"/>
      <c r="D21" s="142"/>
      <c r="E21" s="138"/>
    </row>
    <row r="22" s="128" customFormat="true" ht="25" hidden="false" customHeight="true" outlineLevel="0" collapsed="false">
      <c r="A22" s="143"/>
      <c r="B22" s="144"/>
      <c r="C22" s="142"/>
      <c r="D22" s="142"/>
      <c r="E22" s="138"/>
    </row>
    <row r="23" s="128" customFormat="true" ht="25" hidden="false" customHeight="true" outlineLevel="0" collapsed="false">
      <c r="A23" s="143"/>
      <c r="B23" s="144"/>
      <c r="C23" s="142"/>
      <c r="D23" s="142"/>
      <c r="E23" s="138"/>
    </row>
    <row r="24" s="128" customFormat="true" ht="25" hidden="false" customHeight="true" outlineLevel="0" collapsed="false">
      <c r="A24" s="143"/>
      <c r="B24" s="144"/>
      <c r="C24" s="142"/>
      <c r="D24" s="142"/>
      <c r="E24" s="138"/>
    </row>
    <row r="25" s="128" customFormat="true" ht="25" hidden="false" customHeight="true" outlineLevel="0" collapsed="false">
      <c r="A25" s="143"/>
      <c r="B25" s="144" t="s">
        <v>211</v>
      </c>
      <c r="C25" s="142"/>
      <c r="D25" s="142"/>
      <c r="E25" s="138"/>
    </row>
    <row r="26" s="128" customFormat="true" ht="25" hidden="false" customHeight="true" outlineLevel="0" collapsed="false">
      <c r="A26" s="143"/>
      <c r="B26" s="144"/>
      <c r="C26" s="142"/>
      <c r="D26" s="142"/>
      <c r="E26" s="138"/>
    </row>
    <row r="27" s="128" customFormat="true" ht="25" hidden="false" customHeight="true" outlineLevel="0" collapsed="false">
      <c r="A27" s="143"/>
      <c r="B27" s="144"/>
      <c r="C27" s="142"/>
      <c r="D27" s="142"/>
      <c r="E27" s="138"/>
    </row>
    <row r="28" s="128" customFormat="true" ht="25" hidden="false" customHeight="true" outlineLevel="0" collapsed="false">
      <c r="A28" s="143"/>
      <c r="B28" s="144"/>
      <c r="C28" s="142"/>
      <c r="D28" s="142"/>
      <c r="E28" s="138"/>
    </row>
    <row r="29" s="128" customFormat="true" ht="25" hidden="false" customHeight="true" outlineLevel="0" collapsed="false">
      <c r="A29" s="143" t="s">
        <v>212</v>
      </c>
      <c r="B29" s="144" t="s">
        <v>213</v>
      </c>
      <c r="C29" s="142"/>
      <c r="D29" s="142"/>
      <c r="E29" s="138"/>
    </row>
    <row r="30" s="128" customFormat="true" ht="25" hidden="false" customHeight="true" outlineLevel="0" collapsed="false">
      <c r="A30" s="143"/>
      <c r="B30" s="144"/>
      <c r="C30" s="142"/>
      <c r="D30" s="142"/>
      <c r="E30" s="138"/>
    </row>
    <row r="31" s="128" customFormat="true" ht="38" hidden="false" customHeight="true" outlineLevel="0" collapsed="false">
      <c r="A31" s="143" t="s">
        <v>214</v>
      </c>
      <c r="B31" s="145" t="s">
        <v>215</v>
      </c>
      <c r="C31" s="142"/>
      <c r="D31" s="142"/>
      <c r="E31" s="138"/>
    </row>
  </sheetData>
  <mergeCells count="40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6"/>
    <mergeCell ref="B13:B16"/>
    <mergeCell ref="C13:D13"/>
    <mergeCell ref="C14:D14"/>
    <mergeCell ref="C15:D15"/>
    <mergeCell ref="C16:D16"/>
    <mergeCell ref="A17:A28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A29:A30"/>
    <mergeCell ref="B29:B30"/>
    <mergeCell ref="C29:D29"/>
    <mergeCell ref="C30:D30"/>
    <mergeCell ref="C31:D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3" min="3" style="37" width="20.18"/>
    <col collapsed="false" customWidth="true" hidden="false" outlineLevel="0" max="4" min="4" style="6" width="14.69"/>
    <col collapsed="false" customWidth="true" hidden="false" outlineLevel="0" max="5" min="5" style="6" width="18.55"/>
    <col collapsed="false" customWidth="true" hidden="false" outlineLevel="0" max="6" min="6" style="6" width="18.75"/>
    <col collapsed="false" customWidth="true" hidden="false" outlineLevel="0" max="7" min="7" style="6" width="13.66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38" width="8.87"/>
  </cols>
  <sheetData>
    <row r="1" s="6" customFormat="true" ht="34" hidden="false" customHeight="true" outlineLevel="0" collapsed="false">
      <c r="A1" s="2" t="s">
        <v>31</v>
      </c>
      <c r="C1" s="37"/>
    </row>
    <row r="2" s="6" customFormat="true" ht="29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39" t="s">
        <v>33</v>
      </c>
      <c r="B3" s="40"/>
      <c r="C3" s="4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2" t="s">
        <v>3</v>
      </c>
    </row>
    <row r="4" s="6" customFormat="true" ht="32" hidden="false" customHeight="true" outlineLevel="0" collapsed="false">
      <c r="A4" s="43" t="s">
        <v>34</v>
      </c>
      <c r="B4" s="43" t="s">
        <v>35</v>
      </c>
      <c r="C4" s="44" t="s">
        <v>36</v>
      </c>
      <c r="D4" s="45" t="s">
        <v>37</v>
      </c>
      <c r="E4" s="43" t="s">
        <v>38</v>
      </c>
      <c r="F4" s="43"/>
      <c r="G4" s="43"/>
      <c r="H4" s="43"/>
      <c r="I4" s="45" t="s">
        <v>39</v>
      </c>
      <c r="J4" s="46" t="s">
        <v>40</v>
      </c>
      <c r="K4" s="46" t="s">
        <v>41</v>
      </c>
      <c r="L4" s="46" t="s">
        <v>42</v>
      </c>
      <c r="M4" s="46" t="s">
        <v>43</v>
      </c>
      <c r="N4" s="46" t="s">
        <v>44</v>
      </c>
      <c r="O4" s="45" t="s">
        <v>45</v>
      </c>
    </row>
    <row r="5" s="6" customFormat="true" ht="67" hidden="false" customHeight="true" outlineLevel="0" collapsed="false">
      <c r="A5" s="43"/>
      <c r="B5" s="43"/>
      <c r="C5" s="44"/>
      <c r="D5" s="45"/>
      <c r="E5" s="45" t="s">
        <v>46</v>
      </c>
      <c r="F5" s="45" t="s">
        <v>47</v>
      </c>
      <c r="G5" s="45" t="s">
        <v>48</v>
      </c>
      <c r="H5" s="45" t="s">
        <v>49</v>
      </c>
      <c r="I5" s="45"/>
      <c r="J5" s="46"/>
      <c r="K5" s="46"/>
      <c r="L5" s="46"/>
      <c r="M5" s="46"/>
      <c r="N5" s="46"/>
      <c r="O5" s="45"/>
    </row>
    <row r="6" s="6" customFormat="true" ht="32" hidden="false" customHeight="true" outlineLevel="0" collapsed="false">
      <c r="A6" s="47" t="s">
        <v>50</v>
      </c>
      <c r="B6" s="47" t="s">
        <v>50</v>
      </c>
      <c r="C6" s="48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2</v>
      </c>
      <c r="I6" s="47" t="n">
        <v>3</v>
      </c>
      <c r="J6" s="47" t="n">
        <v>4</v>
      </c>
      <c r="K6" s="47" t="n">
        <v>5</v>
      </c>
      <c r="L6" s="47" t="n">
        <v>6</v>
      </c>
      <c r="M6" s="47" t="n">
        <v>7</v>
      </c>
      <c r="N6" s="47" t="n">
        <v>8</v>
      </c>
      <c r="O6" s="47" t="n">
        <v>9</v>
      </c>
    </row>
    <row r="7" s="6" customFormat="true" ht="34" hidden="false" customHeight="true" outlineLevel="0" collapsed="false">
      <c r="A7" s="49"/>
      <c r="B7" s="50" t="s">
        <v>36</v>
      </c>
      <c r="C7" s="51" t="n">
        <v>2021.499345</v>
      </c>
      <c r="D7" s="51"/>
      <c r="E7" s="51" t="n">
        <v>2021.499345</v>
      </c>
      <c r="F7" s="51" t="n">
        <v>2021.499345</v>
      </c>
      <c r="G7" s="51"/>
      <c r="H7" s="51"/>
      <c r="I7" s="51"/>
      <c r="J7" s="51"/>
      <c r="K7" s="52"/>
      <c r="L7" s="53"/>
      <c r="M7" s="54"/>
      <c r="N7" s="55"/>
      <c r="O7" s="55"/>
    </row>
    <row r="8" s="6" customFormat="true" ht="34" hidden="false" customHeight="true" outlineLevel="0" collapsed="false">
      <c r="A8" s="49" t="s">
        <v>51</v>
      </c>
      <c r="B8" s="50" t="s">
        <v>10</v>
      </c>
      <c r="C8" s="51" t="n">
        <v>177.930761</v>
      </c>
      <c r="D8" s="51"/>
      <c r="E8" s="51" t="n">
        <v>177.930761</v>
      </c>
      <c r="F8" s="51" t="n">
        <v>177.930761</v>
      </c>
      <c r="G8" s="51"/>
      <c r="H8" s="51"/>
      <c r="I8" s="51"/>
      <c r="J8" s="51"/>
      <c r="K8" s="52"/>
      <c r="L8" s="53"/>
      <c r="M8" s="54"/>
      <c r="N8" s="55"/>
      <c r="O8" s="55"/>
    </row>
    <row r="9" s="6" customFormat="true" ht="34" hidden="false" customHeight="true" outlineLevel="0" collapsed="false">
      <c r="A9" s="50" t="s">
        <v>52</v>
      </c>
      <c r="B9" s="50" t="s">
        <v>53</v>
      </c>
      <c r="C9" s="51" t="n">
        <v>177.930761</v>
      </c>
      <c r="D9" s="51"/>
      <c r="E9" s="51" t="n">
        <v>177.930761</v>
      </c>
      <c r="F9" s="51" t="n">
        <v>177.930761</v>
      </c>
      <c r="G9" s="51"/>
      <c r="H9" s="51"/>
      <c r="I9" s="51"/>
      <c r="J9" s="51"/>
      <c r="K9" s="52"/>
      <c r="L9" s="53"/>
      <c r="M9" s="54"/>
      <c r="N9" s="55"/>
      <c r="O9" s="55"/>
    </row>
    <row r="10" s="6" customFormat="true" ht="34" hidden="false" customHeight="true" outlineLevel="0" collapsed="false">
      <c r="A10" s="50" t="s">
        <v>54</v>
      </c>
      <c r="B10" s="50" t="s">
        <v>55</v>
      </c>
      <c r="C10" s="51" t="n">
        <v>18.8046</v>
      </c>
      <c r="D10" s="51"/>
      <c r="E10" s="51" t="n">
        <v>18.8046</v>
      </c>
      <c r="F10" s="51" t="n">
        <v>18.8046</v>
      </c>
      <c r="G10" s="51"/>
      <c r="H10" s="51"/>
      <c r="I10" s="51"/>
      <c r="J10" s="51"/>
      <c r="K10" s="52"/>
      <c r="L10" s="53"/>
      <c r="M10" s="54"/>
      <c r="N10" s="55"/>
      <c r="O10" s="55"/>
    </row>
    <row r="11" s="6" customFormat="true" ht="34" hidden="false" customHeight="true" outlineLevel="0" collapsed="false">
      <c r="A11" s="50" t="s">
        <v>56</v>
      </c>
      <c r="B11" s="50" t="s">
        <v>57</v>
      </c>
      <c r="C11" s="51" t="n">
        <v>159.126161</v>
      </c>
      <c r="D11" s="51"/>
      <c r="E11" s="51" t="n">
        <v>159.126161</v>
      </c>
      <c r="F11" s="51" t="n">
        <v>159.126161</v>
      </c>
      <c r="G11" s="51"/>
      <c r="H11" s="51"/>
      <c r="I11" s="51"/>
      <c r="J11" s="51"/>
      <c r="K11" s="52"/>
      <c r="L11" s="53"/>
      <c r="M11" s="54"/>
      <c r="N11" s="55"/>
      <c r="O11" s="55"/>
    </row>
    <row r="12" s="6" customFormat="true" ht="34" hidden="false" customHeight="true" outlineLevel="0" collapsed="false">
      <c r="A12" s="49" t="s">
        <v>58</v>
      </c>
      <c r="B12" s="50" t="s">
        <v>12</v>
      </c>
      <c r="C12" s="51" t="n">
        <v>1673.160123</v>
      </c>
      <c r="D12" s="51"/>
      <c r="E12" s="51" t="n">
        <v>1673.160123</v>
      </c>
      <c r="F12" s="51" t="n">
        <v>1673.160123</v>
      </c>
      <c r="G12" s="51"/>
      <c r="H12" s="51"/>
      <c r="I12" s="51"/>
      <c r="J12" s="51"/>
      <c r="K12" s="52"/>
      <c r="L12" s="53"/>
      <c r="M12" s="54"/>
      <c r="N12" s="55"/>
      <c r="O12" s="55"/>
    </row>
    <row r="13" s="6" customFormat="true" ht="34" hidden="false" customHeight="true" outlineLevel="0" collapsed="false">
      <c r="A13" s="50" t="s">
        <v>59</v>
      </c>
      <c r="B13" s="50" t="s">
        <v>60</v>
      </c>
      <c r="C13" s="51" t="n">
        <v>1673.160123</v>
      </c>
      <c r="D13" s="51"/>
      <c r="E13" s="51" t="n">
        <v>1673.160123</v>
      </c>
      <c r="F13" s="51" t="n">
        <v>1673.160123</v>
      </c>
      <c r="G13" s="51"/>
      <c r="H13" s="51"/>
      <c r="I13" s="51"/>
      <c r="J13" s="51"/>
      <c r="K13" s="52"/>
      <c r="L13" s="53"/>
      <c r="M13" s="54"/>
      <c r="N13" s="55"/>
      <c r="O13" s="55"/>
    </row>
    <row r="14" s="6" customFormat="true" ht="34" hidden="false" customHeight="true" outlineLevel="0" collapsed="false">
      <c r="A14" s="50" t="s">
        <v>61</v>
      </c>
      <c r="B14" s="50" t="s">
        <v>62</v>
      </c>
      <c r="C14" s="51" t="n">
        <v>1673.160123</v>
      </c>
      <c r="D14" s="51"/>
      <c r="E14" s="51" t="n">
        <v>1673.160123</v>
      </c>
      <c r="F14" s="51" t="n">
        <v>1673.160123</v>
      </c>
      <c r="G14" s="51"/>
      <c r="H14" s="51"/>
      <c r="I14" s="51"/>
      <c r="J14" s="51"/>
      <c r="K14" s="52"/>
      <c r="L14" s="53"/>
      <c r="M14" s="54"/>
      <c r="N14" s="55"/>
      <c r="O14" s="55"/>
    </row>
    <row r="15" s="6" customFormat="true" ht="34" hidden="false" customHeight="true" outlineLevel="0" collapsed="false">
      <c r="A15" s="49" t="s">
        <v>63</v>
      </c>
      <c r="B15" s="50" t="s">
        <v>14</v>
      </c>
      <c r="C15" s="51" t="n">
        <v>170.408461</v>
      </c>
      <c r="D15" s="51"/>
      <c r="E15" s="51" t="n">
        <v>170.408461</v>
      </c>
      <c r="F15" s="51" t="n">
        <v>170.408461</v>
      </c>
      <c r="G15" s="51"/>
      <c r="H15" s="51"/>
      <c r="I15" s="51"/>
      <c r="J15" s="51"/>
      <c r="K15" s="52"/>
      <c r="L15" s="53"/>
      <c r="M15" s="54"/>
      <c r="N15" s="55"/>
      <c r="O15" s="55"/>
    </row>
    <row r="16" s="6" customFormat="true" ht="34" hidden="false" customHeight="true" outlineLevel="0" collapsed="false">
      <c r="A16" s="50" t="s">
        <v>64</v>
      </c>
      <c r="B16" s="50" t="s">
        <v>65</v>
      </c>
      <c r="C16" s="51" t="n">
        <v>170.408461</v>
      </c>
      <c r="D16" s="51"/>
      <c r="E16" s="51" t="n">
        <v>170.408461</v>
      </c>
      <c r="F16" s="51" t="n">
        <v>170.408461</v>
      </c>
      <c r="G16" s="51"/>
      <c r="H16" s="51"/>
      <c r="I16" s="51"/>
      <c r="J16" s="51"/>
      <c r="K16" s="52"/>
      <c r="L16" s="53"/>
      <c r="M16" s="54"/>
      <c r="N16" s="55"/>
      <c r="O16" s="55"/>
    </row>
    <row r="17" s="6" customFormat="true" ht="34" hidden="false" customHeight="true" outlineLevel="0" collapsed="false">
      <c r="A17" s="50" t="s">
        <v>66</v>
      </c>
      <c r="B17" s="50" t="s">
        <v>67</v>
      </c>
      <c r="C17" s="51" t="n">
        <v>149.138461</v>
      </c>
      <c r="D17" s="51"/>
      <c r="E17" s="51" t="n">
        <v>149.138461</v>
      </c>
      <c r="F17" s="51" t="n">
        <v>149.138461</v>
      </c>
      <c r="G17" s="51"/>
      <c r="H17" s="51"/>
      <c r="I17" s="51"/>
      <c r="J17" s="51"/>
      <c r="K17" s="52"/>
      <c r="L17" s="53"/>
      <c r="M17" s="54"/>
      <c r="N17" s="55"/>
      <c r="O17" s="55"/>
    </row>
    <row r="18" s="6" customFormat="true" ht="34" hidden="false" customHeight="true" outlineLevel="0" collapsed="false">
      <c r="A18" s="56" t="s">
        <v>68</v>
      </c>
      <c r="B18" s="56" t="s">
        <v>69</v>
      </c>
      <c r="C18" s="52" t="n">
        <v>21.27</v>
      </c>
      <c r="D18" s="52"/>
      <c r="E18" s="52" t="n">
        <v>21.27</v>
      </c>
      <c r="F18" s="52" t="n">
        <v>21.27</v>
      </c>
      <c r="G18" s="52"/>
      <c r="H18" s="52"/>
      <c r="I18" s="52"/>
      <c r="J18" s="52"/>
      <c r="K18" s="52"/>
      <c r="L18" s="52"/>
      <c r="M18" s="52"/>
      <c r="N18" s="52"/>
      <c r="O18" s="52"/>
    </row>
    <row r="19" s="6" customFormat="true" ht="21" hidden="false" customHeight="true" outlineLevel="0" collapsed="false">
      <c r="C19" s="37"/>
    </row>
    <row r="20" s="6" customFormat="true" ht="21" hidden="false" customHeight="true" outlineLevel="0" collapsed="false">
      <c r="C20" s="3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38" width="8.87"/>
  </cols>
  <sheetData>
    <row r="1" s="6" customFormat="true" ht="21" hidden="false" customHeight="true" outlineLevel="0" collapsed="false">
      <c r="A1" s="2" t="s">
        <v>70</v>
      </c>
    </row>
    <row r="2" s="6" customFormat="true" ht="29.25" hidden="false" customHeight="true" outlineLevel="0" collapsed="false">
      <c r="A2" s="4" t="s">
        <v>71</v>
      </c>
      <c r="B2" s="4"/>
      <c r="C2" s="4"/>
      <c r="D2" s="4"/>
      <c r="E2" s="4"/>
      <c r="F2" s="57"/>
      <c r="G2" s="57"/>
    </row>
    <row r="3" s="6" customFormat="true" ht="21" hidden="false" customHeight="true" outlineLevel="0" collapsed="false">
      <c r="A3" s="5" t="s">
        <v>72</v>
      </c>
      <c r="E3" s="58" t="s">
        <v>3</v>
      </c>
    </row>
    <row r="4" s="6" customFormat="true" ht="21" hidden="false" customHeight="true" outlineLevel="0" collapsed="false">
      <c r="A4" s="8" t="s">
        <v>73</v>
      </c>
      <c r="B4" s="8"/>
      <c r="C4" s="59" t="s">
        <v>36</v>
      </c>
      <c r="D4" s="60" t="s">
        <v>74</v>
      </c>
      <c r="E4" s="8" t="s">
        <v>75</v>
      </c>
    </row>
    <row r="5" s="6" customFormat="true" ht="21" hidden="false" customHeight="true" outlineLevel="0" collapsed="false">
      <c r="A5" s="8" t="s">
        <v>76</v>
      </c>
      <c r="B5" s="8" t="s">
        <v>77</v>
      </c>
      <c r="C5" s="59"/>
      <c r="D5" s="60"/>
      <c r="E5" s="8"/>
    </row>
    <row r="6" s="6" customFormat="true" ht="21" hidden="false" customHeight="true" outlineLevel="0" collapsed="false">
      <c r="A6" s="61" t="s">
        <v>50</v>
      </c>
      <c r="B6" s="61" t="s">
        <v>50</v>
      </c>
      <c r="C6" s="9" t="n">
        <v>1</v>
      </c>
      <c r="D6" s="62" t="n">
        <v>2</v>
      </c>
      <c r="E6" s="62" t="n">
        <v>3</v>
      </c>
    </row>
    <row r="7" s="67" customFormat="true" ht="27" hidden="false" customHeight="true" outlineLevel="0" collapsed="false">
      <c r="A7" s="63"/>
      <c r="B7" s="64" t="s">
        <v>36</v>
      </c>
      <c r="C7" s="65" t="n">
        <v>2021.499345</v>
      </c>
      <c r="D7" s="65" t="n">
        <v>2021.499345</v>
      </c>
      <c r="E7" s="66"/>
    </row>
    <row r="8" s="6" customFormat="true" ht="21" hidden="false" customHeight="true" outlineLevel="0" collapsed="false">
      <c r="A8" s="68" t="s">
        <v>51</v>
      </c>
      <c r="B8" s="69" t="s">
        <v>10</v>
      </c>
      <c r="C8" s="70" t="n">
        <v>177.930761</v>
      </c>
      <c r="D8" s="70" t="n">
        <v>177.930761</v>
      </c>
      <c r="E8" s="69"/>
    </row>
    <row r="9" s="6" customFormat="true" ht="21" hidden="false" customHeight="true" outlineLevel="0" collapsed="false">
      <c r="A9" s="13" t="s">
        <v>78</v>
      </c>
      <c r="B9" s="13" t="s">
        <v>53</v>
      </c>
      <c r="C9" s="71" t="n">
        <v>177.930761</v>
      </c>
      <c r="D9" s="71" t="n">
        <v>177.930761</v>
      </c>
      <c r="E9" s="13"/>
    </row>
    <row r="10" s="6" customFormat="true" ht="21" hidden="false" customHeight="true" outlineLevel="0" collapsed="false">
      <c r="A10" s="13" t="s">
        <v>79</v>
      </c>
      <c r="B10" s="13" t="s">
        <v>55</v>
      </c>
      <c r="C10" s="71" t="n">
        <v>18.8046</v>
      </c>
      <c r="D10" s="71" t="n">
        <v>18.8046</v>
      </c>
      <c r="E10" s="13"/>
    </row>
    <row r="11" s="6" customFormat="true" ht="21" hidden="false" customHeight="true" outlineLevel="0" collapsed="false">
      <c r="A11" s="13" t="s">
        <v>80</v>
      </c>
      <c r="B11" s="13" t="s">
        <v>57</v>
      </c>
      <c r="C11" s="71" t="n">
        <v>159.126161</v>
      </c>
      <c r="D11" s="71" t="n">
        <v>159.126161</v>
      </c>
      <c r="E11" s="13"/>
    </row>
    <row r="12" s="6" customFormat="true" ht="21" hidden="false" customHeight="true" outlineLevel="0" collapsed="false">
      <c r="A12" s="15" t="s">
        <v>58</v>
      </c>
      <c r="B12" s="13" t="s">
        <v>12</v>
      </c>
      <c r="C12" s="71" t="n">
        <v>1673.160123</v>
      </c>
      <c r="D12" s="71" t="n">
        <v>1673.160123</v>
      </c>
      <c r="E12" s="13"/>
    </row>
    <row r="13" s="6" customFormat="true" ht="21" hidden="false" customHeight="true" outlineLevel="0" collapsed="false">
      <c r="A13" s="13" t="s">
        <v>81</v>
      </c>
      <c r="B13" s="13" t="s">
        <v>60</v>
      </c>
      <c r="C13" s="71" t="n">
        <v>1673.160123</v>
      </c>
      <c r="D13" s="71" t="n">
        <v>1673.160123</v>
      </c>
      <c r="E13" s="13"/>
    </row>
    <row r="14" s="6" customFormat="true" ht="21" hidden="false" customHeight="true" outlineLevel="0" collapsed="false">
      <c r="A14" s="13" t="s">
        <v>82</v>
      </c>
      <c r="B14" s="13" t="s">
        <v>62</v>
      </c>
      <c r="C14" s="71" t="n">
        <v>1673.160123</v>
      </c>
      <c r="D14" s="71" t="n">
        <v>1673.160123</v>
      </c>
      <c r="E14" s="13"/>
    </row>
    <row r="15" s="6" customFormat="true" ht="21" hidden="false" customHeight="true" outlineLevel="0" collapsed="false">
      <c r="A15" s="15" t="s">
        <v>63</v>
      </c>
      <c r="B15" s="13" t="s">
        <v>14</v>
      </c>
      <c r="C15" s="71" t="n">
        <v>170.408461</v>
      </c>
      <c r="D15" s="71" t="n">
        <v>170.408461</v>
      </c>
      <c r="E15" s="13"/>
    </row>
    <row r="16" s="6" customFormat="true" ht="21" hidden="false" customHeight="true" outlineLevel="0" collapsed="false">
      <c r="A16" s="13" t="s">
        <v>83</v>
      </c>
      <c r="B16" s="13" t="s">
        <v>65</v>
      </c>
      <c r="C16" s="71" t="n">
        <v>170.408461</v>
      </c>
      <c r="D16" s="71" t="n">
        <v>170.408461</v>
      </c>
      <c r="E16" s="13"/>
    </row>
    <row r="17" s="6" customFormat="true" ht="21" hidden="false" customHeight="true" outlineLevel="0" collapsed="false">
      <c r="A17" s="13" t="s">
        <v>84</v>
      </c>
      <c r="B17" s="13" t="s">
        <v>67</v>
      </c>
      <c r="C17" s="71" t="n">
        <v>149.138461</v>
      </c>
      <c r="D17" s="71" t="n">
        <v>149.138461</v>
      </c>
      <c r="E17" s="13"/>
    </row>
    <row r="18" s="6" customFormat="true" ht="21" hidden="false" customHeight="true" outlineLevel="0" collapsed="false">
      <c r="A18" s="13" t="s">
        <v>85</v>
      </c>
      <c r="B18" s="13" t="s">
        <v>69</v>
      </c>
      <c r="C18" s="71" t="n">
        <v>21.27</v>
      </c>
      <c r="D18" s="71" t="n">
        <v>21.27</v>
      </c>
      <c r="E18" s="1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7" min="7" style="6" width="26.28"/>
    <col collapsed="false" customWidth="true" hidden="false" outlineLevel="0" max="33" min="8" style="6" width="9.13"/>
    <col collapsed="false" customWidth="false" hidden="false" outlineLevel="0" max="257" min="34" style="38" width="8.87"/>
  </cols>
  <sheetData>
    <row r="1" s="6" customFormat="true" ht="19" hidden="false" customHeight="true" outlineLevel="0" collapsed="false">
      <c r="A1" s="2" t="s">
        <v>86</v>
      </c>
      <c r="B1" s="34"/>
      <c r="F1" s="7"/>
    </row>
    <row r="2" s="6" customFormat="true" ht="19" hidden="false" customHeight="true" outlineLevel="0" collapsed="false">
      <c r="A2" s="72" t="s">
        <v>87</v>
      </c>
      <c r="B2" s="72"/>
      <c r="C2" s="72"/>
      <c r="D2" s="72"/>
      <c r="E2" s="72"/>
      <c r="F2" s="72"/>
      <c r="G2" s="72"/>
    </row>
    <row r="3" s="73" customFormat="true" ht="19" hidden="false" customHeight="true" outlineLevel="0" collapsed="false">
      <c r="A3" s="5" t="s">
        <v>72</v>
      </c>
      <c r="B3" s="34"/>
      <c r="C3" s="6"/>
      <c r="D3" s="6"/>
      <c r="E3" s="6"/>
      <c r="F3" s="7"/>
      <c r="G3" s="73" t="s">
        <v>3</v>
      </c>
    </row>
    <row r="4" s="73" customFormat="true" ht="22" hidden="false" customHeight="true" outlineLevel="0" collapsed="false">
      <c r="A4" s="8" t="s">
        <v>4</v>
      </c>
      <c r="B4" s="74"/>
      <c r="C4" s="8" t="s">
        <v>88</v>
      </c>
      <c r="D4" s="8"/>
      <c r="E4" s="8"/>
      <c r="F4" s="8"/>
      <c r="G4" s="8"/>
    </row>
    <row r="5" s="73" customFormat="true" ht="74" hidden="false" customHeight="true" outlineLevel="0" collapsed="false">
      <c r="A5" s="8" t="s">
        <v>6</v>
      </c>
      <c r="B5" s="75" t="s">
        <v>7</v>
      </c>
      <c r="C5" s="8" t="s">
        <v>8</v>
      </c>
      <c r="D5" s="8" t="s">
        <v>36</v>
      </c>
      <c r="E5" s="8" t="s">
        <v>89</v>
      </c>
      <c r="F5" s="8" t="s">
        <v>90</v>
      </c>
      <c r="G5" s="8" t="s">
        <v>91</v>
      </c>
    </row>
    <row r="6" s="73" customFormat="true" ht="22" hidden="false" customHeight="true" outlineLevel="0" collapsed="false">
      <c r="A6" s="76" t="s">
        <v>9</v>
      </c>
      <c r="B6" s="77" t="n">
        <v>2021.499345</v>
      </c>
      <c r="C6" s="78" t="s">
        <v>92</v>
      </c>
      <c r="D6" s="33" t="n">
        <v>2021.499345</v>
      </c>
      <c r="E6" s="33" t="n">
        <v>2021.499345</v>
      </c>
      <c r="F6" s="79" t="s">
        <v>16</v>
      </c>
      <c r="G6" s="80" t="s">
        <v>16</v>
      </c>
    </row>
    <row r="7" s="73" customFormat="true" ht="22" hidden="false" customHeight="true" outlineLevel="0" collapsed="false">
      <c r="A7" s="17" t="s">
        <v>93</v>
      </c>
      <c r="B7" s="81" t="n">
        <v>2021.499345</v>
      </c>
      <c r="C7" s="82" t="s">
        <v>10</v>
      </c>
      <c r="D7" s="83" t="n">
        <v>177.930761</v>
      </c>
      <c r="E7" s="83" t="n">
        <v>177.930761</v>
      </c>
      <c r="F7" s="84" t="s">
        <v>16</v>
      </c>
      <c r="G7" s="13"/>
    </row>
    <row r="8" s="73" customFormat="true" ht="22" hidden="false" customHeight="true" outlineLevel="0" collapsed="false">
      <c r="A8" s="17" t="s">
        <v>94</v>
      </c>
      <c r="B8" s="81"/>
      <c r="C8" s="82" t="s">
        <v>12</v>
      </c>
      <c r="D8" s="83" t="n">
        <v>1673.160123</v>
      </c>
      <c r="E8" s="83" t="n">
        <v>1673.160123</v>
      </c>
      <c r="F8" s="84" t="s">
        <v>16</v>
      </c>
      <c r="G8" s="13"/>
    </row>
    <row r="9" s="73" customFormat="true" ht="22" hidden="false" customHeight="true" outlineLevel="0" collapsed="false">
      <c r="A9" s="17" t="s">
        <v>95</v>
      </c>
      <c r="B9" s="85"/>
      <c r="C9" s="82" t="s">
        <v>14</v>
      </c>
      <c r="D9" s="83" t="n">
        <v>170.408461</v>
      </c>
      <c r="E9" s="83" t="n">
        <v>170.408461</v>
      </c>
      <c r="F9" s="84" t="s">
        <v>16</v>
      </c>
      <c r="G9" s="13"/>
    </row>
    <row r="10" s="73" customFormat="true" ht="22" hidden="false" customHeight="true" outlineLevel="0" collapsed="false">
      <c r="A10" s="17"/>
      <c r="B10" s="85"/>
      <c r="C10" s="86" t="s">
        <v>16</v>
      </c>
      <c r="D10" s="83" t="s">
        <v>16</v>
      </c>
      <c r="E10" s="83" t="s">
        <v>16</v>
      </c>
      <c r="F10" s="84" t="s">
        <v>16</v>
      </c>
      <c r="G10" s="13"/>
    </row>
    <row r="11" s="73" customFormat="true" ht="22" hidden="false" customHeight="true" outlineLevel="0" collapsed="false">
      <c r="A11" s="17"/>
      <c r="B11" s="85"/>
      <c r="C11" s="86" t="s">
        <v>16</v>
      </c>
      <c r="D11" s="83" t="s">
        <v>16</v>
      </c>
      <c r="E11" s="83" t="s">
        <v>16</v>
      </c>
      <c r="F11" s="84" t="s">
        <v>16</v>
      </c>
      <c r="G11" s="13"/>
    </row>
    <row r="12" s="73" customFormat="true" ht="22" hidden="false" customHeight="true" outlineLevel="0" collapsed="false">
      <c r="A12" s="17"/>
      <c r="B12" s="85"/>
      <c r="C12" s="86" t="s">
        <v>16</v>
      </c>
      <c r="D12" s="83" t="s">
        <v>16</v>
      </c>
      <c r="E12" s="83" t="s">
        <v>16</v>
      </c>
      <c r="F12" s="84" t="s">
        <v>16</v>
      </c>
      <c r="G12" s="13"/>
    </row>
    <row r="13" s="73" customFormat="true" ht="22" hidden="false" customHeight="true" outlineLevel="0" collapsed="false">
      <c r="A13" s="17"/>
      <c r="B13" s="85"/>
      <c r="C13" s="86" t="s">
        <v>16</v>
      </c>
      <c r="D13" s="83" t="s">
        <v>16</v>
      </c>
      <c r="E13" s="83" t="s">
        <v>16</v>
      </c>
      <c r="F13" s="84" t="s">
        <v>16</v>
      </c>
      <c r="G13" s="13"/>
    </row>
    <row r="14" s="73" customFormat="true" ht="22" hidden="false" customHeight="true" outlineLevel="0" collapsed="false">
      <c r="A14" s="87"/>
      <c r="B14" s="88"/>
      <c r="C14" s="86" t="s">
        <v>16</v>
      </c>
      <c r="D14" s="83" t="s">
        <v>16</v>
      </c>
      <c r="E14" s="83" t="s">
        <v>16</v>
      </c>
      <c r="F14" s="84" t="s">
        <v>16</v>
      </c>
      <c r="G14" s="13"/>
    </row>
    <row r="15" s="73" customFormat="true" ht="22" hidden="false" customHeight="true" outlineLevel="0" collapsed="false">
      <c r="A15" s="87"/>
      <c r="B15" s="88"/>
      <c r="C15" s="86" t="s">
        <v>16</v>
      </c>
      <c r="D15" s="83" t="s">
        <v>16</v>
      </c>
      <c r="E15" s="83" t="s">
        <v>16</v>
      </c>
      <c r="F15" s="84" t="s">
        <v>16</v>
      </c>
      <c r="G15" s="13"/>
    </row>
    <row r="16" s="73" customFormat="true" ht="22" hidden="false" customHeight="true" outlineLevel="0" collapsed="false">
      <c r="A16" s="87"/>
      <c r="B16" s="88"/>
      <c r="C16" s="86" t="s">
        <v>16</v>
      </c>
      <c r="D16" s="83" t="s">
        <v>16</v>
      </c>
      <c r="E16" s="83" t="s">
        <v>16</v>
      </c>
      <c r="F16" s="84" t="s">
        <v>16</v>
      </c>
      <c r="G16" s="13"/>
    </row>
    <row r="17" s="73" customFormat="true" ht="22" hidden="false" customHeight="true" outlineLevel="0" collapsed="false">
      <c r="A17" s="87"/>
      <c r="B17" s="88"/>
      <c r="C17" s="86" t="s">
        <v>16</v>
      </c>
      <c r="D17" s="83" t="s">
        <v>16</v>
      </c>
      <c r="E17" s="83" t="s">
        <v>16</v>
      </c>
      <c r="F17" s="84" t="s">
        <v>16</v>
      </c>
      <c r="G17" s="13"/>
    </row>
    <row r="18" s="73" customFormat="true" ht="22" hidden="false" customHeight="true" outlineLevel="0" collapsed="false">
      <c r="A18" s="87"/>
      <c r="B18" s="88"/>
      <c r="C18" s="86" t="s">
        <v>16</v>
      </c>
      <c r="D18" s="83" t="s">
        <v>16</v>
      </c>
      <c r="E18" s="83" t="s">
        <v>16</v>
      </c>
      <c r="F18" s="84" t="s">
        <v>16</v>
      </c>
      <c r="G18" s="13"/>
    </row>
    <row r="19" s="73" customFormat="true" ht="22" hidden="false" customHeight="true" outlineLevel="0" collapsed="false">
      <c r="A19" s="87"/>
      <c r="B19" s="88"/>
      <c r="C19" s="86" t="s">
        <v>16</v>
      </c>
      <c r="D19" s="83" t="s">
        <v>16</v>
      </c>
      <c r="E19" s="83" t="s">
        <v>16</v>
      </c>
      <c r="F19" s="84" t="s">
        <v>16</v>
      </c>
      <c r="G19" s="13"/>
    </row>
    <row r="20" s="73" customFormat="true" ht="22" hidden="false" customHeight="true" outlineLevel="0" collapsed="false">
      <c r="A20" s="89"/>
      <c r="B20" s="88"/>
      <c r="C20" s="86" t="s">
        <v>16</v>
      </c>
      <c r="D20" s="83" t="s">
        <v>16</v>
      </c>
      <c r="E20" s="83" t="s">
        <v>16</v>
      </c>
      <c r="F20" s="84" t="s">
        <v>16</v>
      </c>
      <c r="G20" s="13"/>
    </row>
    <row r="21" s="73" customFormat="true" ht="22" hidden="false" customHeight="true" outlineLevel="0" collapsed="false">
      <c r="A21" s="87"/>
      <c r="B21" s="90"/>
      <c r="C21" s="86" t="s">
        <v>16</v>
      </c>
      <c r="D21" s="83" t="s">
        <v>16</v>
      </c>
      <c r="E21" s="83" t="s">
        <v>16</v>
      </c>
      <c r="F21" s="84" t="s">
        <v>16</v>
      </c>
      <c r="G21" s="13"/>
    </row>
    <row r="22" s="73" customFormat="true" ht="22" hidden="false" customHeight="true" outlineLevel="0" collapsed="false">
      <c r="A22" s="87"/>
      <c r="B22" s="90"/>
      <c r="C22" s="86" t="s">
        <v>16</v>
      </c>
      <c r="D22" s="83" t="s">
        <v>16</v>
      </c>
      <c r="E22" s="83" t="s">
        <v>16</v>
      </c>
      <c r="F22" s="84" t="s">
        <v>16</v>
      </c>
      <c r="G22" s="13"/>
    </row>
    <row r="23" s="73" customFormat="true" ht="22" hidden="false" customHeight="true" outlineLevel="0" collapsed="false">
      <c r="A23" s="91" t="s">
        <v>96</v>
      </c>
      <c r="B23" s="90"/>
      <c r="C23" s="92" t="s">
        <v>97</v>
      </c>
      <c r="D23" s="83" t="s">
        <v>16</v>
      </c>
      <c r="E23" s="83" t="s">
        <v>16</v>
      </c>
      <c r="F23" s="84" t="s">
        <v>16</v>
      </c>
      <c r="G23" s="13"/>
    </row>
    <row r="24" s="73" customFormat="true" ht="22" hidden="false" customHeight="true" outlineLevel="0" collapsed="false">
      <c r="A24" s="93" t="s">
        <v>98</v>
      </c>
      <c r="B24" s="90"/>
      <c r="C24" s="92"/>
      <c r="D24" s="83" t="s">
        <v>16</v>
      </c>
      <c r="E24" s="83" t="s">
        <v>16</v>
      </c>
      <c r="F24" s="84" t="s">
        <v>16</v>
      </c>
      <c r="G24" s="13"/>
    </row>
    <row r="25" s="73" customFormat="true" ht="22" hidden="false" customHeight="true" outlineLevel="0" collapsed="false">
      <c r="A25" s="94" t="s">
        <v>99</v>
      </c>
      <c r="B25" s="95"/>
      <c r="C25" s="92"/>
      <c r="D25" s="83" t="s">
        <v>16</v>
      </c>
      <c r="E25" s="83" t="s">
        <v>16</v>
      </c>
      <c r="F25" s="84" t="s">
        <v>16</v>
      </c>
      <c r="G25" s="13"/>
    </row>
    <row r="26" s="73" customFormat="true" ht="22" hidden="false" customHeight="true" outlineLevel="0" collapsed="false">
      <c r="A26" s="89"/>
      <c r="B26" s="96"/>
      <c r="C26" s="97"/>
      <c r="D26" s="83" t="s">
        <v>16</v>
      </c>
      <c r="E26" s="83" t="s">
        <v>16</v>
      </c>
      <c r="F26" s="84" t="s">
        <v>16</v>
      </c>
      <c r="G26" s="13"/>
    </row>
    <row r="27" s="73" customFormat="true" ht="22" hidden="false" customHeight="true" outlineLevel="0" collapsed="false">
      <c r="A27" s="91"/>
      <c r="B27" s="88"/>
      <c r="C27" s="92"/>
      <c r="D27" s="98" t="s">
        <v>16</v>
      </c>
      <c r="E27" s="83" t="s">
        <v>16</v>
      </c>
      <c r="F27" s="84" t="s">
        <v>16</v>
      </c>
      <c r="G27" s="13"/>
    </row>
    <row r="28" s="73" customFormat="true" ht="22" hidden="false" customHeight="true" outlineLevel="0" collapsed="false">
      <c r="A28" s="27" t="s">
        <v>28</v>
      </c>
      <c r="B28" s="81" t="n">
        <v>2021.499345</v>
      </c>
      <c r="C28" s="27" t="s">
        <v>29</v>
      </c>
      <c r="D28" s="98" t="n">
        <v>2021.499345</v>
      </c>
      <c r="E28" s="83" t="n">
        <v>2021.499345</v>
      </c>
      <c r="F28" s="84" t="s">
        <v>16</v>
      </c>
      <c r="G28" s="15" t="s">
        <v>16</v>
      </c>
    </row>
    <row r="29" s="73" customFormat="true" ht="19" hidden="false" customHeight="true" outlineLevel="0" collapsed="false">
      <c r="B29" s="34"/>
    </row>
    <row r="30" s="73" customFormat="true" ht="19" hidden="false" customHeight="true" outlineLevel="0" collapsed="false">
      <c r="B30" s="34"/>
    </row>
    <row r="31" s="73" customFormat="true" ht="19" hidden="false" customHeight="true" outlineLevel="0" collapsed="false">
      <c r="B31" s="34"/>
    </row>
    <row r="32" s="73" customFormat="true" ht="19" hidden="false" customHeight="true" outlineLevel="0" collapsed="false">
      <c r="B32" s="34"/>
    </row>
    <row r="33" s="73" customFormat="true" ht="19" hidden="false" customHeight="true" outlineLevel="0" collapsed="false">
      <c r="B33" s="34"/>
    </row>
    <row r="34" s="73" customFormat="true" ht="19" hidden="false" customHeight="true" outlineLevel="0" collapsed="false">
      <c r="B34" s="34"/>
    </row>
    <row r="35" s="73" customFormat="true" ht="19" hidden="false" customHeight="true" outlineLevel="0" collapsed="false">
      <c r="B35" s="34"/>
    </row>
    <row r="36" s="73" customFormat="true" ht="19" hidden="false" customHeight="true" outlineLevel="0" collapsed="false">
      <c r="B36" s="34"/>
    </row>
    <row r="37" s="73" customFormat="true" ht="19" hidden="false" customHeight="true" outlineLevel="0" collapsed="false">
      <c r="B37" s="34"/>
    </row>
    <row r="38" s="73" customFormat="true" ht="19" hidden="false" customHeight="true" outlineLevel="0" collapsed="false">
      <c r="B38" s="34"/>
    </row>
    <row r="39" s="73" customFormat="true" ht="19" hidden="false" customHeight="true" outlineLevel="0" collapsed="false">
      <c r="B39" s="34"/>
    </row>
    <row r="40" s="73" customFormat="true" ht="19" hidden="false" customHeight="true" outlineLevel="0" collapsed="false">
      <c r="B40" s="34"/>
    </row>
    <row r="41" s="73" customFormat="true" ht="19" hidden="false" customHeight="true" outlineLevel="0" collapsed="false">
      <c r="B41" s="34"/>
    </row>
    <row r="42" s="73" customFormat="true" ht="19" hidden="false" customHeight="true" outlineLevel="0" collapsed="false">
      <c r="B42" s="34"/>
    </row>
    <row r="43" s="73" customFormat="true" ht="19" hidden="false" customHeight="true" outlineLevel="0" collapsed="false">
      <c r="B43" s="34"/>
    </row>
    <row r="44" s="73" customFormat="true" ht="19" hidden="false" customHeight="true" outlineLevel="0" collapsed="false">
      <c r="B44" s="34"/>
    </row>
    <row r="45" s="73" customFormat="true" ht="19" hidden="false" customHeight="true" outlineLevel="0" collapsed="false">
      <c r="B45" s="34"/>
    </row>
    <row r="46" s="73" customFormat="true" ht="19" hidden="false" customHeight="true" outlineLevel="0" collapsed="false">
      <c r="B46" s="34"/>
    </row>
    <row r="47" s="73" customFormat="true" ht="19" hidden="false" customHeight="true" outlineLevel="0" collapsed="false">
      <c r="B47" s="34"/>
    </row>
    <row r="48" s="73" customFormat="true" ht="19" hidden="false" customHeight="true" outlineLevel="0" collapsed="false">
      <c r="B48" s="34"/>
    </row>
    <row r="49" s="73" customFormat="true" ht="19" hidden="false" customHeight="true" outlineLevel="0" collapsed="false">
      <c r="B49" s="34"/>
    </row>
    <row r="50" s="73" customFormat="true" ht="19" hidden="false" customHeight="true" outlineLevel="0" collapsed="false">
      <c r="B50" s="34"/>
    </row>
    <row r="51" s="73" customFormat="true" ht="19" hidden="false" customHeight="true" outlineLevel="0" collapsed="false">
      <c r="B51" s="34"/>
    </row>
    <row r="52" s="73" customFormat="true" ht="19" hidden="false" customHeight="true" outlineLevel="0" collapsed="false">
      <c r="B52" s="34"/>
    </row>
    <row r="53" s="73" customFormat="true" ht="19" hidden="false" customHeight="true" outlineLevel="0" collapsed="false">
      <c r="B53" s="34"/>
    </row>
    <row r="54" s="73" customFormat="true" ht="19" hidden="false" customHeight="true" outlineLevel="0" collapsed="false">
      <c r="B54" s="34"/>
    </row>
    <row r="55" s="73" customFormat="true" ht="19" hidden="false" customHeight="true" outlineLevel="0" collapsed="false">
      <c r="B55" s="34"/>
    </row>
    <row r="56" s="73" customFormat="true" ht="19" hidden="false" customHeight="true" outlineLevel="0" collapsed="false">
      <c r="B56" s="34"/>
    </row>
    <row r="57" s="73" customFormat="true" ht="19" hidden="false" customHeight="true" outlineLevel="0" collapsed="false">
      <c r="B57" s="34"/>
    </row>
    <row r="58" s="73" customFormat="true" ht="19" hidden="false" customHeight="true" outlineLevel="0" collapsed="false">
      <c r="B58" s="34"/>
      <c r="AF58" s="99"/>
    </row>
    <row r="59" s="73" customFormat="true" ht="19" hidden="false" customHeight="true" outlineLevel="0" collapsed="false">
      <c r="B59" s="34"/>
    </row>
    <row r="60" s="73" customFormat="true" ht="19" hidden="false" customHeight="true" outlineLevel="0" collapsed="false">
      <c r="B60" s="34"/>
    </row>
    <row r="61" s="73" customFormat="true" ht="19" hidden="false" customHeight="true" outlineLevel="0" collapsed="false">
      <c r="B61" s="34"/>
    </row>
    <row r="62" s="73" customFormat="true" ht="19" hidden="false" customHeight="true" outlineLevel="0" collapsed="false">
      <c r="B62" s="34"/>
    </row>
    <row r="63" s="73" customFormat="true" ht="19" hidden="false" customHeight="true" outlineLevel="0" collapsed="false">
      <c r="B63" s="34"/>
    </row>
    <row r="64" s="73" customFormat="true" ht="19" hidden="false" customHeight="true" outlineLevel="0" collapsed="false">
      <c r="B64" s="34"/>
    </row>
    <row r="65" s="73" customFormat="true" ht="19" hidden="false" customHeight="true" outlineLevel="0" collapsed="false">
      <c r="B65" s="34"/>
    </row>
    <row r="66" s="73" customFormat="true" ht="19" hidden="false" customHeight="true" outlineLevel="0" collapsed="false">
      <c r="B66" s="34"/>
    </row>
    <row r="67" s="73" customFormat="true" ht="19" hidden="false" customHeight="true" outlineLevel="0" collapsed="false">
      <c r="B67" s="34"/>
    </row>
    <row r="68" s="73" customFormat="true" ht="19" hidden="false" customHeight="true" outlineLevel="0" collapsed="false">
      <c r="B68" s="34"/>
    </row>
    <row r="69" s="73" customFormat="true" ht="19" hidden="false" customHeight="true" outlineLevel="0" collapsed="false">
      <c r="B69" s="34"/>
    </row>
    <row r="70" s="73" customFormat="true" ht="19" hidden="false" customHeight="true" outlineLevel="0" collapsed="false">
      <c r="B70" s="34"/>
    </row>
    <row r="71" s="73" customFormat="true" ht="19" hidden="false" customHeight="true" outlineLevel="0" collapsed="false">
      <c r="B71" s="34"/>
    </row>
    <row r="72" s="73" customFormat="true" ht="19" hidden="false" customHeight="true" outlineLevel="0" collapsed="false">
      <c r="B72" s="34"/>
    </row>
    <row r="73" s="73" customFormat="true" ht="19" hidden="false" customHeight="true" outlineLevel="0" collapsed="false">
      <c r="B73" s="34"/>
    </row>
    <row r="74" s="73" customFormat="true" ht="19" hidden="false" customHeight="true" outlineLevel="0" collapsed="false">
      <c r="B74" s="34"/>
    </row>
    <row r="75" s="73" customFormat="true" ht="19" hidden="false" customHeight="true" outlineLevel="0" collapsed="false">
      <c r="B75" s="34"/>
    </row>
    <row r="76" s="73" customFormat="true" ht="19" hidden="false" customHeight="true" outlineLevel="0" collapsed="false">
      <c r="B76" s="34"/>
    </row>
    <row r="77" s="73" customFormat="true" ht="19" hidden="false" customHeight="true" outlineLevel="0" collapsed="false">
      <c r="B77" s="34"/>
    </row>
    <row r="78" s="73" customFormat="true" ht="19" hidden="false" customHeight="true" outlineLevel="0" collapsed="false">
      <c r="B78" s="34"/>
    </row>
    <row r="79" s="73" customFormat="true" ht="19" hidden="false" customHeight="true" outlineLevel="0" collapsed="false">
      <c r="B79" s="34"/>
    </row>
    <row r="80" s="73" customFormat="true" ht="19" hidden="false" customHeight="true" outlineLevel="0" collapsed="false">
      <c r="B80" s="34"/>
    </row>
    <row r="81" s="73" customFormat="true" ht="19" hidden="false" customHeight="true" outlineLevel="0" collapsed="false">
      <c r="B81" s="34"/>
    </row>
    <row r="82" s="73" customFormat="true" ht="19" hidden="false" customHeight="true" outlineLevel="0" collapsed="false">
      <c r="B82" s="34"/>
    </row>
    <row r="83" s="73" customFormat="true" ht="19" hidden="false" customHeight="true" outlineLevel="0" collapsed="false">
      <c r="B83" s="34"/>
    </row>
    <row r="84" s="73" customFormat="true" ht="19" hidden="false" customHeight="true" outlineLevel="0" collapsed="false">
      <c r="B84" s="34"/>
    </row>
    <row r="85" s="73" customFormat="true" ht="19" hidden="false" customHeight="true" outlineLevel="0" collapsed="false">
      <c r="B85" s="34"/>
    </row>
    <row r="86" s="73" customFormat="true" ht="19" hidden="false" customHeight="true" outlineLevel="0" collapsed="false">
      <c r="B86" s="34"/>
    </row>
    <row r="87" s="73" customFormat="true" ht="19" hidden="false" customHeight="true" outlineLevel="0" collapsed="false">
      <c r="B87" s="34"/>
    </row>
    <row r="88" s="73" customFormat="true" ht="19" hidden="false" customHeight="true" outlineLevel="0" collapsed="false">
      <c r="B88" s="34"/>
    </row>
    <row r="89" s="73" customFormat="true" ht="19" hidden="false" customHeight="true" outlineLevel="0" collapsed="false">
      <c r="B89" s="34"/>
    </row>
    <row r="90" s="73" customFormat="true" ht="19" hidden="false" customHeight="true" outlineLevel="0" collapsed="false">
      <c r="B90" s="34"/>
    </row>
    <row r="91" s="73" customFormat="true" ht="19" hidden="false" customHeight="true" outlineLevel="0" collapsed="false">
      <c r="B91" s="34"/>
    </row>
    <row r="92" s="73" customFormat="true" ht="19" hidden="false" customHeight="true" outlineLevel="0" collapsed="false">
      <c r="B92" s="34"/>
    </row>
    <row r="93" s="73" customFormat="true" ht="19" hidden="false" customHeight="true" outlineLevel="0" collapsed="false">
      <c r="B93" s="34"/>
    </row>
    <row r="94" s="73" customFormat="true" ht="19" hidden="false" customHeight="true" outlineLevel="0" collapsed="false">
      <c r="B94" s="34"/>
    </row>
    <row r="95" s="73" customFormat="true" ht="19" hidden="false" customHeight="true" outlineLevel="0" collapsed="false">
      <c r="B95" s="34"/>
    </row>
    <row r="96" s="73" customFormat="true" ht="19" hidden="false" customHeight="true" outlineLevel="0" collapsed="false">
      <c r="B96" s="34"/>
      <c r="Y96" s="99"/>
    </row>
    <row r="97" s="73" customFormat="true" ht="19" hidden="false" customHeight="true" outlineLevel="0" collapsed="false">
      <c r="B97" s="34"/>
    </row>
    <row r="98" s="73" customFormat="true" ht="19" hidden="false" customHeight="true" outlineLevel="0" collapsed="false">
      <c r="B98" s="34"/>
    </row>
    <row r="99" s="73" customFormat="true" ht="19" hidden="false" customHeight="true" outlineLevel="0" collapsed="false">
      <c r="B99" s="34"/>
    </row>
    <row r="100" s="73" customFormat="true" ht="19" hidden="false" customHeight="true" outlineLevel="0" collapsed="false">
      <c r="B100" s="34"/>
    </row>
    <row r="101" s="73" customFormat="true" ht="19" hidden="false" customHeight="true" outlineLevel="0" collapsed="false">
      <c r="B101" s="34"/>
    </row>
    <row r="102" s="73" customFormat="true" ht="19" hidden="false" customHeight="true" outlineLevel="0" collapsed="false">
      <c r="B102" s="34"/>
    </row>
    <row r="103" s="73" customFormat="true" ht="19" hidden="false" customHeight="true" outlineLevel="0" collapsed="false">
      <c r="B103" s="34"/>
    </row>
    <row r="104" s="73" customFormat="true" ht="19" hidden="false" customHeight="true" outlineLevel="0" collapsed="false">
      <c r="B104" s="34"/>
    </row>
    <row r="105" s="73" customFormat="true" ht="19" hidden="false" customHeight="true" outlineLevel="0" collapsed="false">
      <c r="B105" s="34"/>
    </row>
    <row r="106" s="73" customFormat="true" ht="19" hidden="false" customHeight="true" outlineLevel="0" collapsed="false">
      <c r="B106" s="34"/>
    </row>
    <row r="107" s="73" customFormat="true" ht="19" hidden="false" customHeight="true" outlineLevel="0" collapsed="false">
      <c r="B107" s="34"/>
    </row>
    <row r="108" s="73" customFormat="true" ht="19" hidden="false" customHeight="true" outlineLevel="0" collapsed="false">
      <c r="B108" s="34"/>
    </row>
    <row r="109" s="73" customFormat="true" ht="19" hidden="false" customHeight="true" outlineLevel="0" collapsed="false">
      <c r="B109" s="34"/>
    </row>
    <row r="110" s="73" customFormat="true" ht="19" hidden="false" customHeight="true" outlineLevel="0" collapsed="false">
      <c r="B110" s="34"/>
    </row>
    <row r="111" s="73" customFormat="true" ht="19" hidden="false" customHeight="true" outlineLevel="0" collapsed="false">
      <c r="B111" s="34"/>
    </row>
    <row r="112" s="73" customFormat="true" ht="19" hidden="false" customHeight="true" outlineLevel="0" collapsed="false">
      <c r="B112" s="34"/>
    </row>
    <row r="113" s="73" customFormat="true" ht="19" hidden="false" customHeight="true" outlineLevel="0" collapsed="false">
      <c r="B113" s="34"/>
    </row>
    <row r="114" s="73" customFormat="true" ht="19" hidden="false" customHeight="true" outlineLevel="0" collapsed="false">
      <c r="B114" s="34"/>
    </row>
    <row r="115" s="73" customFormat="true" ht="19" hidden="false" customHeight="true" outlineLevel="0" collapsed="false">
      <c r="B115" s="34"/>
    </row>
    <row r="116" s="73" customFormat="true" ht="19" hidden="false" customHeight="true" outlineLevel="0" collapsed="false">
      <c r="B116" s="34"/>
    </row>
    <row r="117" s="73" customFormat="true" ht="19" hidden="false" customHeight="true" outlineLevel="0" collapsed="false">
      <c r="B117" s="34"/>
    </row>
    <row r="118" s="73" customFormat="true" ht="19" hidden="false" customHeight="true" outlineLevel="0" collapsed="false">
      <c r="B118" s="34"/>
    </row>
    <row r="119" s="73" customFormat="true" ht="19" hidden="false" customHeight="true" outlineLevel="0" collapsed="false">
      <c r="B119" s="34"/>
    </row>
    <row r="120" s="73" customFormat="true" ht="19" hidden="false" customHeight="true" outlineLevel="0" collapsed="false">
      <c r="B120" s="34"/>
    </row>
    <row r="121" s="73" customFormat="true" ht="19" hidden="false" customHeight="true" outlineLevel="0" collapsed="false">
      <c r="B121" s="34"/>
    </row>
    <row r="122" s="73" customFormat="true" ht="19" hidden="false" customHeight="true" outlineLevel="0" collapsed="false">
      <c r="B122" s="34"/>
    </row>
    <row r="123" s="73" customFormat="true" ht="19" hidden="false" customHeight="true" outlineLevel="0" collapsed="false">
      <c r="B123" s="34"/>
    </row>
    <row r="124" s="73" customFormat="true" ht="19" hidden="false" customHeight="true" outlineLevel="0" collapsed="false">
      <c r="B124" s="34"/>
    </row>
    <row r="125" s="73" customFormat="true" ht="19" hidden="false" customHeight="true" outlineLevel="0" collapsed="false">
      <c r="B125" s="34"/>
    </row>
    <row r="126" s="73" customFormat="true" ht="19" hidden="false" customHeight="true" outlineLevel="0" collapsed="false">
      <c r="B126" s="34"/>
    </row>
    <row r="127" s="73" customFormat="true" ht="19" hidden="false" customHeight="true" outlineLevel="0" collapsed="false">
      <c r="B127" s="34"/>
    </row>
    <row r="128" s="73" customFormat="true" ht="19" hidden="false" customHeight="true" outlineLevel="0" collapsed="false">
      <c r="B128" s="34"/>
    </row>
    <row r="129" s="73" customFormat="true" ht="19" hidden="false" customHeight="true" outlineLevel="0" collapsed="false">
      <c r="B129" s="34"/>
    </row>
    <row r="130" s="73" customFormat="true" ht="19" hidden="false" customHeight="true" outlineLevel="0" collapsed="false">
      <c r="B130" s="34"/>
    </row>
    <row r="131" s="73" customFormat="true" ht="19" hidden="false" customHeight="true" outlineLevel="0" collapsed="false">
      <c r="B131" s="34"/>
    </row>
    <row r="132" s="73" customFormat="true" ht="19" hidden="false" customHeight="true" outlineLevel="0" collapsed="false">
      <c r="B132" s="34"/>
    </row>
    <row r="133" s="73" customFormat="true" ht="19" hidden="false" customHeight="true" outlineLevel="0" collapsed="false">
      <c r="B133" s="34"/>
    </row>
    <row r="134" s="73" customFormat="true" ht="19" hidden="false" customHeight="true" outlineLevel="0" collapsed="false">
      <c r="B134" s="34"/>
    </row>
    <row r="135" s="73" customFormat="true" ht="19" hidden="false" customHeight="true" outlineLevel="0" collapsed="false">
      <c r="B135" s="34"/>
    </row>
    <row r="136" s="73" customFormat="true" ht="19" hidden="false" customHeight="true" outlineLevel="0" collapsed="false">
      <c r="B136" s="34"/>
    </row>
    <row r="137" s="73" customFormat="true" ht="19" hidden="false" customHeight="true" outlineLevel="0" collapsed="false">
      <c r="B137" s="34"/>
    </row>
    <row r="138" s="73" customFormat="true" ht="19" hidden="false" customHeight="true" outlineLevel="0" collapsed="false">
      <c r="B138" s="34"/>
    </row>
    <row r="139" s="73" customFormat="true" ht="19" hidden="false" customHeight="true" outlineLevel="0" collapsed="false">
      <c r="B139" s="34"/>
    </row>
    <row r="140" s="73" customFormat="true" ht="19" hidden="false" customHeight="true" outlineLevel="0" collapsed="false">
      <c r="B140" s="34"/>
    </row>
    <row r="141" s="73" customFormat="true" ht="19" hidden="false" customHeight="true" outlineLevel="0" collapsed="false">
      <c r="B141" s="34"/>
    </row>
    <row r="142" s="73" customFormat="true" ht="19" hidden="false" customHeight="true" outlineLevel="0" collapsed="false">
      <c r="B142" s="34"/>
    </row>
    <row r="143" s="73" customFormat="true" ht="19" hidden="false" customHeight="true" outlineLevel="0" collapsed="false">
      <c r="B143" s="34"/>
    </row>
    <row r="144" s="73" customFormat="true" ht="19" hidden="false" customHeight="true" outlineLevel="0" collapsed="false">
      <c r="B144" s="34"/>
    </row>
    <row r="145" s="73" customFormat="true" ht="19" hidden="false" customHeight="true" outlineLevel="0" collapsed="false">
      <c r="B145" s="34"/>
    </row>
    <row r="146" s="73" customFormat="true" ht="19" hidden="false" customHeight="true" outlineLevel="0" collapsed="false">
      <c r="B146" s="34"/>
    </row>
    <row r="147" s="73" customFormat="true" ht="19" hidden="false" customHeight="true" outlineLevel="0" collapsed="false">
      <c r="B147" s="34"/>
    </row>
    <row r="148" s="73" customFormat="true" ht="19" hidden="false" customHeight="true" outlineLevel="0" collapsed="false">
      <c r="B148" s="34"/>
    </row>
    <row r="149" s="73" customFormat="true" ht="19" hidden="false" customHeight="true" outlineLevel="0" collapsed="false">
      <c r="B149" s="34"/>
    </row>
    <row r="150" s="73" customFormat="true" ht="19" hidden="false" customHeight="true" outlineLevel="0" collapsed="false">
      <c r="B150" s="34"/>
    </row>
    <row r="151" s="73" customFormat="true" ht="19" hidden="false" customHeight="true" outlineLevel="0" collapsed="false">
      <c r="B151" s="34"/>
    </row>
    <row r="152" s="73" customFormat="true" ht="19" hidden="false" customHeight="true" outlineLevel="0" collapsed="false">
      <c r="B152" s="34"/>
    </row>
    <row r="153" s="73" customFormat="true" ht="19" hidden="false" customHeight="true" outlineLevel="0" collapsed="false">
      <c r="B153" s="34"/>
    </row>
    <row r="154" s="73" customFormat="true" ht="19" hidden="false" customHeight="true" outlineLevel="0" collapsed="false">
      <c r="B154" s="34"/>
    </row>
    <row r="155" s="73" customFormat="true" ht="19" hidden="false" customHeight="true" outlineLevel="0" collapsed="false">
      <c r="B155" s="34"/>
    </row>
    <row r="156" s="73" customFormat="true" ht="19" hidden="false" customHeight="true" outlineLevel="0" collapsed="false">
      <c r="B156" s="34"/>
    </row>
    <row r="157" s="73" customFormat="true" ht="19" hidden="false" customHeight="true" outlineLevel="0" collapsed="false">
      <c r="B157" s="34"/>
    </row>
    <row r="158" s="73" customFormat="true" ht="19" hidden="false" customHeight="true" outlineLevel="0" collapsed="false">
      <c r="B158" s="34"/>
    </row>
    <row r="159" s="73" customFormat="true" ht="19" hidden="false" customHeight="true" outlineLevel="0" collapsed="false">
      <c r="B159" s="34"/>
    </row>
    <row r="160" s="73" customFormat="true" ht="19" hidden="false" customHeight="true" outlineLevel="0" collapsed="false">
      <c r="B160" s="34"/>
    </row>
    <row r="161" s="73" customFormat="true" ht="19" hidden="false" customHeight="true" outlineLevel="0" collapsed="false">
      <c r="B161" s="34"/>
    </row>
    <row r="162" s="73" customFormat="true" ht="19" hidden="false" customHeight="true" outlineLevel="0" collapsed="false">
      <c r="B162" s="34"/>
    </row>
    <row r="163" s="73" customFormat="true" ht="19" hidden="false" customHeight="true" outlineLevel="0" collapsed="false">
      <c r="B163" s="34"/>
    </row>
    <row r="164" s="73" customFormat="true" ht="19" hidden="false" customHeight="true" outlineLevel="0" collapsed="false">
      <c r="B164" s="34"/>
    </row>
    <row r="165" s="73" customFormat="true" ht="19" hidden="false" customHeight="true" outlineLevel="0" collapsed="false">
      <c r="B165" s="34"/>
    </row>
    <row r="166" s="73" customFormat="true" ht="19" hidden="false" customHeight="true" outlineLevel="0" collapsed="false">
      <c r="B166" s="34"/>
    </row>
    <row r="167" s="73" customFormat="true" ht="19" hidden="false" customHeight="true" outlineLevel="0" collapsed="false">
      <c r="B167" s="34"/>
    </row>
    <row r="168" s="73" customFormat="true" ht="19" hidden="false" customHeight="true" outlineLevel="0" collapsed="false">
      <c r="B168" s="34"/>
    </row>
    <row r="169" s="73" customFormat="true" ht="19" hidden="false" customHeight="true" outlineLevel="0" collapsed="false">
      <c r="B169" s="34"/>
    </row>
    <row r="170" s="73" customFormat="true" ht="19" hidden="false" customHeight="true" outlineLevel="0" collapsed="false">
      <c r="B170" s="34"/>
    </row>
    <row r="171" s="73" customFormat="true" ht="19" hidden="false" customHeight="true" outlineLevel="0" collapsed="false">
      <c r="B171" s="34"/>
    </row>
    <row r="172" s="73" customFormat="true" ht="19" hidden="false" customHeight="true" outlineLevel="0" collapsed="false">
      <c r="B172" s="34"/>
    </row>
    <row r="173" s="73" customFormat="true" ht="19" hidden="false" customHeight="true" outlineLevel="0" collapsed="false">
      <c r="B173" s="34"/>
    </row>
    <row r="174" s="73" customFormat="true" ht="19" hidden="false" customHeight="true" outlineLevel="0" collapsed="false">
      <c r="B174" s="34"/>
    </row>
    <row r="175" s="73" customFormat="true" ht="19" hidden="false" customHeight="true" outlineLevel="0" collapsed="false">
      <c r="B175" s="34"/>
    </row>
    <row r="176" s="73" customFormat="true" ht="19" hidden="false" customHeight="true" outlineLevel="0" collapsed="false">
      <c r="B176" s="34"/>
    </row>
    <row r="177" s="73" customFormat="true" ht="19" hidden="false" customHeight="true" outlineLevel="0" collapsed="false">
      <c r="B177" s="34"/>
    </row>
    <row r="178" s="73" customFormat="true" ht="19" hidden="false" customHeight="true" outlineLevel="0" collapsed="false">
      <c r="B178" s="34"/>
    </row>
    <row r="179" s="73" customFormat="true" ht="19" hidden="false" customHeight="true" outlineLevel="0" collapsed="false">
      <c r="B179" s="34"/>
    </row>
    <row r="180" s="73" customFormat="true" ht="19" hidden="false" customHeight="true" outlineLevel="0" collapsed="false">
      <c r="B180" s="34"/>
    </row>
    <row r="181" s="73" customFormat="true" ht="19" hidden="false" customHeight="true" outlineLevel="0" collapsed="false">
      <c r="B181" s="34"/>
    </row>
    <row r="182" s="73" customFormat="true" ht="19" hidden="false" customHeight="true" outlineLevel="0" collapsed="false">
      <c r="B182" s="34"/>
    </row>
    <row r="183" s="73" customFormat="true" ht="19" hidden="false" customHeight="true" outlineLevel="0" collapsed="false">
      <c r="B183" s="34"/>
    </row>
    <row r="184" s="73" customFormat="true" ht="19" hidden="false" customHeight="true" outlineLevel="0" collapsed="false">
      <c r="B184" s="34"/>
    </row>
    <row r="185" s="73" customFormat="true" ht="19" hidden="false" customHeight="true" outlineLevel="0" collapsed="false">
      <c r="B185" s="34"/>
    </row>
    <row r="186" s="73" customFormat="true" ht="19" hidden="false" customHeight="true" outlineLevel="0" collapsed="false">
      <c r="B186" s="34"/>
    </row>
    <row r="187" s="73" customFormat="true" ht="19" hidden="false" customHeight="true" outlineLevel="0" collapsed="false">
      <c r="B187" s="34"/>
    </row>
    <row r="188" s="73" customFormat="true" ht="19" hidden="false" customHeight="true" outlineLevel="0" collapsed="false">
      <c r="B188" s="34"/>
    </row>
    <row r="189" s="73" customFormat="true" ht="19" hidden="false" customHeight="true" outlineLevel="0" collapsed="false">
      <c r="B189" s="34"/>
    </row>
    <row r="190" s="73" customFormat="true" ht="19" hidden="false" customHeight="true" outlineLevel="0" collapsed="false">
      <c r="B190" s="34"/>
    </row>
    <row r="191" s="73" customFormat="true" ht="19" hidden="false" customHeight="true" outlineLevel="0" collapsed="false">
      <c r="B191" s="34"/>
    </row>
    <row r="192" s="73" customFormat="true" ht="19" hidden="false" customHeight="true" outlineLevel="0" collapsed="false">
      <c r="B192" s="34"/>
    </row>
    <row r="193" s="73" customFormat="true" ht="19" hidden="false" customHeight="true" outlineLevel="0" collapsed="false">
      <c r="B193" s="34"/>
    </row>
    <row r="194" s="73" customFormat="true" ht="19" hidden="false" customHeight="true" outlineLevel="0" collapsed="false">
      <c r="B194" s="34"/>
    </row>
    <row r="195" s="73" customFormat="true" ht="19" hidden="false" customHeight="true" outlineLevel="0" collapsed="false">
      <c r="B195" s="34"/>
    </row>
    <row r="196" s="73" customFormat="true" ht="19" hidden="false" customHeight="true" outlineLevel="0" collapsed="false">
      <c r="B196" s="34"/>
    </row>
    <row r="197" s="73" customFormat="true" ht="19" hidden="false" customHeight="true" outlineLevel="0" collapsed="false">
      <c r="B197" s="34"/>
    </row>
    <row r="198" s="73" customFormat="true" ht="19" hidden="false" customHeight="true" outlineLevel="0" collapsed="false">
      <c r="B198" s="34"/>
    </row>
    <row r="199" s="73" customFormat="true" ht="19" hidden="false" customHeight="true" outlineLevel="0" collapsed="false">
      <c r="B199" s="34"/>
    </row>
    <row r="200" s="73" customFormat="true" ht="19" hidden="false" customHeight="true" outlineLevel="0" collapsed="false">
      <c r="B200" s="34"/>
    </row>
    <row r="201" s="73" customFormat="true" ht="19" hidden="false" customHeight="true" outlineLevel="0" collapsed="false">
      <c r="B201" s="34"/>
    </row>
    <row r="202" s="73" customFormat="true" ht="19" hidden="false" customHeight="true" outlineLevel="0" collapsed="false">
      <c r="B202" s="34"/>
    </row>
    <row r="203" s="73" customFormat="true" ht="19" hidden="false" customHeight="true" outlineLevel="0" collapsed="false">
      <c r="B203" s="34"/>
    </row>
    <row r="204" s="73" customFormat="true" ht="19" hidden="false" customHeight="true" outlineLevel="0" collapsed="false">
      <c r="B204" s="34"/>
    </row>
    <row r="205" s="73" customFormat="true" ht="19" hidden="false" customHeight="true" outlineLevel="0" collapsed="false">
      <c r="B205" s="34"/>
    </row>
    <row r="206" s="73" customFormat="true" ht="19" hidden="false" customHeight="true" outlineLevel="0" collapsed="false">
      <c r="B206" s="34"/>
    </row>
    <row r="207" s="73" customFormat="true" ht="19" hidden="false" customHeight="true" outlineLevel="0" collapsed="false">
      <c r="B207" s="34"/>
    </row>
    <row r="208" customFormat="false" ht="19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</row>
    <row r="209" customFormat="false" ht="19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</row>
    <row r="210" customFormat="false" ht="19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</row>
    <row r="211" customFormat="false" ht="19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</row>
    <row r="212" customFormat="false" ht="19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</row>
    <row r="213" customFormat="false" ht="19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</row>
    <row r="214" customFormat="false" ht="19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</row>
    <row r="215" customFormat="false" ht="19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</row>
    <row r="216" customFormat="false" ht="19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</row>
    <row r="217" customFormat="false" ht="19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</row>
    <row r="218" customFormat="false" ht="19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</row>
    <row r="219" customFormat="false" ht="19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</row>
    <row r="220" customFormat="false" ht="19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</row>
    <row r="221" customFormat="false" ht="19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</row>
    <row r="222" customFormat="false" ht="19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</row>
    <row r="223" customFormat="false" ht="19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</row>
    <row r="224" customFormat="false" ht="19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</row>
    <row r="225" customFormat="false" ht="19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</row>
    <row r="226" customFormat="false" ht="19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</row>
    <row r="227" customFormat="false" ht="19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</row>
    <row r="228" customFormat="false" ht="19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</row>
    <row r="229" customFormat="false" ht="19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</row>
    <row r="230" customFormat="false" ht="19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</row>
    <row r="231" customFormat="false" ht="19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</row>
    <row r="232" customFormat="false" ht="19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</row>
    <row r="233" customFormat="false" ht="19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</row>
    <row r="234" customFormat="false" ht="19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</row>
    <row r="235" customFormat="false" ht="19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</row>
    <row r="236" customFormat="false" ht="19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</row>
    <row r="237" customFormat="false" ht="19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</row>
    <row r="238" customFormat="false" ht="19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</row>
    <row r="239" customFormat="false" ht="19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</row>
    <row r="240" customFormat="false" ht="19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</row>
    <row r="241" customFormat="false" ht="19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</row>
    <row r="242" customFormat="false" ht="19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</row>
    <row r="243" customFormat="false" ht="19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</row>
    <row r="244" customFormat="false" ht="19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</row>
    <row r="245" customFormat="false" ht="19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</row>
    <row r="246" customFormat="false" ht="19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</row>
    <row r="247" customFormat="false" ht="19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</row>
    <row r="248" customFormat="false" ht="19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</row>
    <row r="249" customFormat="false" ht="19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</row>
    <row r="250" customFormat="false" ht="19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</row>
    <row r="251" customFormat="false" ht="19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</row>
    <row r="252" customFormat="false" ht="19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</row>
    <row r="253" customFormat="false" ht="19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</row>
    <row r="254" customFormat="false" ht="19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</row>
    <row r="255" customFormat="false" ht="19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</row>
    <row r="256" customFormat="false" ht="19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</row>
    <row r="257" customFormat="false" ht="19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</row>
    <row r="258" customFormat="false" ht="19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</row>
    <row r="259" customFormat="false" ht="19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</row>
    <row r="260" customFormat="false" ht="19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</row>
    <row r="261" customFormat="false" ht="19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</row>
    <row r="262" customFormat="false" ht="19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</row>
    <row r="263" customFormat="false" ht="19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</row>
    <row r="264" customFormat="false" ht="19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</row>
    <row r="265" customFormat="false" ht="19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</row>
    <row r="266" customFormat="false" ht="19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</row>
    <row r="267" customFormat="false" ht="19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</row>
    <row r="268" customFormat="false" ht="19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</row>
    <row r="269" customFormat="false" ht="19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</row>
    <row r="270" customFormat="false" ht="19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</row>
    <row r="271" customFormat="false" ht="19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</row>
    <row r="272" customFormat="false" ht="19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</row>
    <row r="273" customFormat="false" ht="19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</row>
    <row r="274" customFormat="false" ht="19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</row>
    <row r="275" customFormat="false" ht="19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</row>
    <row r="276" customFormat="false" ht="19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</row>
    <row r="277" customFormat="false" ht="19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</row>
    <row r="278" customFormat="false" ht="19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</row>
    <row r="279" customFormat="false" ht="19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</row>
    <row r="280" customFormat="false" ht="19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</row>
    <row r="281" customFormat="false" ht="19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</row>
    <row r="282" customFormat="false" ht="19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</row>
    <row r="283" customFormat="false" ht="19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</row>
    <row r="284" customFormat="false" ht="19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</row>
    <row r="285" customFormat="false" ht="19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</row>
    <row r="286" customFormat="false" ht="19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</row>
    <row r="287" customFormat="false" ht="19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</row>
    <row r="288" customFormat="false" ht="19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</row>
    <row r="289" customFormat="false" ht="19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</row>
    <row r="290" customFormat="false" ht="19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</row>
    <row r="291" customFormat="false" ht="19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</row>
    <row r="292" customFormat="false" ht="19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</row>
    <row r="293" customFormat="false" ht="19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</row>
    <row r="294" customFormat="false" ht="19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</row>
    <row r="295" customFormat="false" ht="19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</row>
    <row r="296" customFormat="false" ht="19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</row>
    <row r="297" customFormat="false" ht="19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</row>
    <row r="298" customFormat="false" ht="19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</row>
    <row r="299" customFormat="false" ht="19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</row>
    <row r="300" customFormat="false" ht="19" hidden="false" customHeight="tru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</row>
    <row r="301" customFormat="false" ht="19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</row>
    <row r="302" customFormat="false" ht="19" hidden="false" customHeight="tru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</row>
    <row r="303" customFormat="false" ht="19" hidden="false" customHeight="tru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</row>
    <row r="304" customFormat="false" ht="19" hidden="false" customHeight="tru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</row>
    <row r="305" customFormat="false" ht="19" hidden="false" customHeight="tru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</row>
    <row r="306" customFormat="false" ht="19" hidden="false" customHeight="tru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</row>
    <row r="307" customFormat="false" ht="19" hidden="false" customHeight="tru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</row>
    <row r="308" customFormat="false" ht="19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</row>
    <row r="309" customFormat="false" ht="19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</row>
    <row r="310" customFormat="false" ht="19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</row>
    <row r="311" customFormat="false" ht="19" hidden="false" customHeight="tru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</row>
    <row r="312" customFormat="false" ht="19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</row>
    <row r="313" customFormat="false" ht="19" hidden="false" customHeight="tru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</row>
    <row r="314" customFormat="false" ht="19" hidden="false" customHeight="tru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</row>
    <row r="315" customFormat="false" ht="19" hidden="false" customHeight="tru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</row>
    <row r="316" customFormat="false" ht="19" hidden="false" customHeight="tru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</row>
    <row r="317" customFormat="false" ht="19" hidden="false" customHeight="tru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</row>
    <row r="318" customFormat="false" ht="19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</row>
    <row r="319" customFormat="false" ht="19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</row>
    <row r="320" customFormat="false" ht="19" hidden="false" customHeight="tru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</row>
    <row r="321" customFormat="false" ht="19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</row>
    <row r="322" customFormat="false" ht="19" hidden="false" customHeight="tru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</row>
    <row r="323" customFormat="false" ht="19" hidden="false" customHeight="tru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</row>
    <row r="324" customFormat="false" ht="19" hidden="false" customHeight="tru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</row>
    <row r="325" customFormat="false" ht="19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</row>
    <row r="326" customFormat="false" ht="19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</row>
    <row r="327" customFormat="false" ht="19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</row>
    <row r="328" customFormat="false" ht="19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</row>
    <row r="329" customFormat="false" ht="19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</row>
    <row r="330" customFormat="false" ht="19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</row>
    <row r="331" customFormat="false" ht="19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</row>
    <row r="332" customFormat="false" ht="19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</row>
    <row r="333" customFormat="false" ht="19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</row>
    <row r="334" customFormat="false" ht="19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</row>
    <row r="335" customFormat="false" ht="19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</row>
    <row r="336" customFormat="false" ht="19" hidden="false" customHeight="tru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</row>
    <row r="337" customFormat="false" ht="19" hidden="false" customHeight="tru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</row>
    <row r="338" customFormat="false" ht="19" hidden="false" customHeight="tru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</row>
    <row r="339" customFormat="false" ht="19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</row>
    <row r="340" customFormat="false" ht="19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</row>
    <row r="341" customFormat="false" ht="19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</row>
    <row r="342" customFormat="false" ht="19" hidden="false" customHeight="tru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</row>
    <row r="343" customFormat="false" ht="19" hidden="false" customHeight="tru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</row>
    <row r="344" customFormat="false" ht="19" hidden="false" customHeight="tru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</row>
    <row r="345" customFormat="false" ht="19" hidden="false" customHeight="tru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</row>
    <row r="346" customFormat="false" ht="19" hidden="false" customHeight="tru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</row>
    <row r="347" customFormat="false" ht="19" hidden="false" customHeight="tru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</row>
    <row r="348" customFormat="false" ht="19" hidden="false" customHeight="tru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</row>
    <row r="349" customFormat="false" ht="19" hidden="fals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</row>
    <row r="350" customFormat="false" ht="19" hidden="fals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</row>
    <row r="351" customFormat="false" ht="19" hidden="fals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</row>
    <row r="352" customFormat="false" ht="19" hidden="false" customHeight="tru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</row>
    <row r="353" customFormat="false" ht="19" hidden="false" customHeight="tru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</row>
    <row r="354" customFormat="false" ht="19" hidden="false" customHeight="tru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</row>
    <row r="355" customFormat="false" ht="19" hidden="false" customHeight="tru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</row>
    <row r="356" customFormat="false" ht="19" hidden="false" customHeight="tru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</row>
    <row r="357" customFormat="false" ht="19" hidden="false" customHeight="tru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</row>
    <row r="358" customFormat="false" ht="19" hidden="false" customHeight="tru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</row>
    <row r="359" customFormat="false" ht="19" hidden="false" customHeight="tru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</row>
    <row r="360" customFormat="false" ht="19" hidden="false" customHeight="tru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</row>
    <row r="361" customFormat="false" ht="19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</row>
    <row r="362" customFormat="false" ht="19" hidden="fals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</row>
    <row r="363" customFormat="false" ht="19" hidden="fals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</row>
    <row r="364" customFormat="false" ht="19" hidden="false" customHeight="tru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</row>
    <row r="365" customFormat="false" ht="19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</row>
    <row r="366" customFormat="false" ht="19" hidden="false" customHeight="tru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</row>
    <row r="367" customFormat="false" ht="19" hidden="false" customHeight="tru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</row>
    <row r="368" customFormat="false" ht="19" hidden="false" customHeight="tru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</row>
    <row r="369" customFormat="false" ht="19" hidden="false" customHeight="tru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</row>
    <row r="370" customFormat="false" ht="19" hidden="false" customHeight="tru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</row>
    <row r="371" customFormat="false" ht="19" hidden="false" customHeight="tru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</row>
    <row r="372" customFormat="false" ht="19" hidden="false" customHeight="tru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</row>
    <row r="373" customFormat="false" ht="19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</row>
    <row r="374" customFormat="false" ht="19" hidden="false" customHeight="tru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</row>
    <row r="375" customFormat="false" ht="19" hidden="false" customHeight="tru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</row>
    <row r="376" customFormat="false" ht="19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</row>
    <row r="377" customFormat="false" ht="19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</row>
    <row r="378" customFormat="false" ht="19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</row>
    <row r="379" customFormat="false" ht="19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</row>
    <row r="380" customFormat="false" ht="19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</row>
    <row r="381" customFormat="false" ht="19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</row>
    <row r="382" customFormat="false" ht="19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</row>
    <row r="383" customFormat="false" ht="19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</row>
    <row r="384" customFormat="false" ht="19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</row>
    <row r="385" customFormat="false" ht="19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</row>
    <row r="386" customFormat="false" ht="19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</row>
    <row r="387" customFormat="false" ht="19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</row>
    <row r="388" customFormat="false" ht="19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</row>
    <row r="389" customFormat="false" ht="19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</row>
    <row r="390" customFormat="false" ht="19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</row>
    <row r="391" customFormat="false" ht="19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</row>
    <row r="392" customFormat="false" ht="19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</row>
    <row r="393" customFormat="false" ht="19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</row>
    <row r="394" customFormat="false" ht="19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</row>
    <row r="395" customFormat="false" ht="19" hidden="false" customHeight="tru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</row>
    <row r="396" customFormat="false" ht="19" hidden="false" customHeight="tru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</row>
    <row r="397" customFormat="false" ht="19" hidden="false" customHeight="tru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</row>
    <row r="398" customFormat="false" ht="19" hidden="false" customHeight="tru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</row>
    <row r="399" customFormat="false" ht="19" hidden="false" customHeight="tru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</row>
    <row r="400" customFormat="false" ht="19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</row>
    <row r="401" customFormat="false" ht="19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</row>
    <row r="402" customFormat="false" ht="19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</row>
    <row r="403" customFormat="false" ht="19" hidden="false" customHeight="tru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</row>
    <row r="404" customFormat="false" ht="19" hidden="false" customHeight="tru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</row>
    <row r="405" customFormat="false" ht="19" hidden="false" customHeight="tru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</row>
    <row r="406" customFormat="false" ht="19" hidden="false" customHeight="tru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</row>
    <row r="407" customFormat="false" ht="19" hidden="false" customHeight="tru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</row>
    <row r="408" customFormat="false" ht="19" hidden="false" customHeight="tru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</row>
    <row r="409" customFormat="false" ht="19" hidden="false" customHeight="tru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</row>
    <row r="410" customFormat="false" ht="19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</row>
    <row r="411" customFormat="false" ht="19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</row>
    <row r="412" customFormat="false" ht="19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</row>
    <row r="413" customFormat="false" ht="19" hidden="false" customHeight="tru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</row>
    <row r="414" customFormat="false" ht="19" hidden="false" customHeight="tru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</row>
    <row r="415" customFormat="false" ht="19" hidden="false" customHeight="tru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</row>
    <row r="416" customFormat="false" ht="19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</row>
    <row r="417" customFormat="false" ht="19" hidden="false" customHeight="tru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</row>
    <row r="418" customFormat="false" ht="19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</row>
    <row r="419" customFormat="false" ht="19" hidden="false" customHeight="tru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</row>
    <row r="420" customFormat="false" ht="19" hidden="false" customHeight="tru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</row>
    <row r="421" customFormat="false" ht="19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</row>
    <row r="422" customFormat="false" ht="19" hidden="false" customHeight="tru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</row>
    <row r="423" customFormat="false" ht="19" hidden="false" customHeight="tru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</row>
    <row r="424" customFormat="false" ht="19" hidden="false" customHeight="tru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</row>
    <row r="425" customFormat="false" ht="19" hidden="false" customHeight="tru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</row>
    <row r="426" customFormat="false" ht="19" hidden="false" customHeight="tru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</row>
    <row r="427" customFormat="false" ht="19" hidden="false" customHeight="tru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</row>
    <row r="428" customFormat="false" ht="19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</row>
    <row r="429" customFormat="false" ht="19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</row>
    <row r="430" customFormat="false" ht="19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</row>
    <row r="431" customFormat="false" ht="19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</row>
    <row r="432" customFormat="false" ht="19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</row>
    <row r="433" customFormat="false" ht="19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</row>
    <row r="434" customFormat="false" ht="19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</row>
    <row r="435" customFormat="false" ht="19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</row>
    <row r="436" customFormat="false" ht="19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</row>
    <row r="437" customFormat="false" ht="19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</row>
    <row r="438" customFormat="false" ht="19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</row>
    <row r="439" customFormat="false" ht="19" hidden="false" customHeight="tru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</row>
    <row r="440" customFormat="false" ht="19" hidden="false" customHeight="tru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</row>
    <row r="441" customFormat="false" ht="19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</row>
    <row r="442" customFormat="false" ht="19" hidden="false" customHeight="tru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</row>
    <row r="443" customFormat="false" ht="19" hidden="false" customHeight="tru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</row>
    <row r="444" customFormat="false" ht="19" hidden="false" customHeight="tru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</row>
    <row r="445" customFormat="false" ht="19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</row>
    <row r="446" customFormat="false" ht="19" hidden="false" customHeight="tru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</row>
    <row r="447" customFormat="false" ht="19" hidden="false" customHeight="tru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</row>
    <row r="448" customFormat="false" ht="19" hidden="false" customHeight="tru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</row>
    <row r="449" customFormat="false" ht="19" hidden="false" customHeight="tru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</row>
    <row r="450" customFormat="false" ht="19" hidden="false" customHeight="tru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</row>
    <row r="451" customFormat="false" ht="19" hidden="false" customHeight="tru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</row>
    <row r="452" customFormat="false" ht="19" hidden="false" customHeight="tru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</row>
    <row r="453" customFormat="false" ht="19" hidden="false" customHeight="tru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</row>
    <row r="454" customFormat="false" ht="19" hidden="false" customHeight="tru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</row>
    <row r="455" customFormat="false" ht="19" hidden="false" customHeight="tru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</row>
    <row r="456" customFormat="false" ht="19" hidden="false" customHeight="tru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</row>
    <row r="457" customFormat="false" ht="19" hidden="false" customHeight="tru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</row>
    <row r="458" customFormat="false" ht="19" hidden="false" customHeight="tru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</row>
    <row r="459" customFormat="false" ht="19" hidden="false" customHeight="tru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</row>
    <row r="460" customFormat="false" ht="19" hidden="false" customHeight="tru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</row>
    <row r="461" customFormat="false" ht="19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</row>
    <row r="462" customFormat="false" ht="19" hidden="false" customHeight="tru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</row>
    <row r="463" customFormat="false" ht="19" hidden="false" customHeight="tru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</row>
    <row r="464" customFormat="false" ht="19" hidden="false" customHeight="tru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</row>
    <row r="465" customFormat="false" ht="19" hidden="false" customHeight="tru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</row>
    <row r="466" customFormat="false" ht="19" hidden="false" customHeight="tru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</row>
    <row r="467" customFormat="false" ht="19" hidden="false" customHeight="tru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</row>
    <row r="468" customFormat="false" ht="19" hidden="false" customHeight="tru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</row>
    <row r="469" customFormat="false" ht="19" hidden="false" customHeight="tru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</row>
    <row r="470" customFormat="false" ht="19" hidden="false" customHeight="tru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</row>
    <row r="471" customFormat="false" ht="19" hidden="false" customHeight="tru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</row>
    <row r="472" customFormat="false" ht="19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</row>
    <row r="473" customFormat="false" ht="19" hidden="false" customHeight="tru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</row>
    <row r="474" customFormat="false" ht="19" hidden="false" customHeight="tru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</row>
    <row r="475" customFormat="false" ht="19" hidden="false" customHeight="tru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</row>
    <row r="476" customFormat="false" ht="19" hidden="false" customHeight="tru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</row>
    <row r="477" customFormat="false" ht="19" hidden="false" customHeight="tru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</row>
    <row r="478" customFormat="false" ht="19" hidden="false" customHeight="tru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</row>
    <row r="479" customFormat="false" ht="19" hidden="false" customHeight="tru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</row>
    <row r="480" customFormat="false" ht="19" hidden="false" customHeight="tru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</row>
    <row r="481" customFormat="false" ht="19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</row>
    <row r="482" customFormat="false" ht="19" hidden="false" customHeight="tru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</row>
    <row r="483" customFormat="false" ht="19" hidden="false" customHeight="tru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</row>
    <row r="484" customFormat="false" ht="19" hidden="false" customHeight="tru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</row>
    <row r="485" customFormat="false" ht="19" hidden="false" customHeight="tru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</row>
    <row r="486" customFormat="false" ht="19" hidden="false" customHeight="tru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</row>
    <row r="487" customFormat="false" ht="19" hidden="false" customHeight="tru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</row>
    <row r="488" customFormat="false" ht="19" hidden="false" customHeight="tru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</row>
    <row r="489" customFormat="false" ht="19" hidden="false" customHeight="tru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</row>
    <row r="490" customFormat="false" ht="19" hidden="false" customHeight="tru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</row>
    <row r="491" customFormat="false" ht="19" hidden="false" customHeight="tru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</row>
    <row r="492" customFormat="false" ht="19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</row>
    <row r="493" customFormat="false" ht="19" hidden="false" customHeight="tru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</row>
    <row r="494" customFormat="false" ht="19" hidden="false" customHeight="tru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</row>
    <row r="495" customFormat="false" ht="19" hidden="false" customHeight="tru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</row>
    <row r="496" customFormat="false" ht="19" hidden="false" customHeight="tru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</row>
    <row r="497" customFormat="false" ht="19" hidden="false" customHeight="tru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</row>
    <row r="498" customFormat="false" ht="19" hidden="false" customHeight="tru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</row>
    <row r="499" customFormat="false" ht="19" hidden="false" customHeight="tru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</row>
    <row r="500" customFormat="false" ht="19" hidden="false" customHeight="tru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</row>
    <row r="501" customFormat="false" ht="19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</row>
    <row r="502" customFormat="false" ht="19" hidden="false" customHeight="tru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</row>
    <row r="503" customFormat="false" ht="19" hidden="false" customHeight="tru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</row>
    <row r="504" customFormat="false" ht="19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</row>
    <row r="505" customFormat="false" ht="19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</row>
    <row r="506" customFormat="false" ht="19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</row>
    <row r="507" customFormat="false" ht="19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</row>
    <row r="508" customFormat="false" ht="19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</row>
    <row r="509" customFormat="false" ht="19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</row>
    <row r="510" customFormat="false" ht="19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</row>
    <row r="511" customFormat="false" ht="19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</row>
    <row r="512" customFormat="false" ht="19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</row>
    <row r="513" customFormat="false" ht="19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</row>
    <row r="514" customFormat="false" ht="19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</row>
    <row r="515" customFormat="false" ht="19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</row>
    <row r="516" customFormat="false" ht="19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</row>
    <row r="517" customFormat="false" ht="19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</row>
    <row r="518" customFormat="false" ht="19" hidden="false" customHeight="tru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</row>
    <row r="519" customFormat="false" ht="19" hidden="fals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</row>
    <row r="520" customFormat="false" ht="19" hidden="false" customHeight="tru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</row>
    <row r="521" customFormat="false" ht="19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</row>
    <row r="522" customFormat="false" ht="19" hidden="false" customHeight="tru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</row>
    <row r="523" customFormat="false" ht="19" hidden="false" customHeight="tru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</row>
    <row r="524" customFormat="false" ht="19" hidden="false" customHeight="tru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</row>
    <row r="525" customFormat="false" ht="19" hidden="false" customHeight="tru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</row>
    <row r="526" customFormat="false" ht="19" hidden="false" customHeight="tru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</row>
    <row r="527" customFormat="false" ht="19" hidden="false" customHeight="tru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</row>
    <row r="528" customFormat="false" ht="19" hidden="false" customHeight="tru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</row>
    <row r="529" customFormat="false" ht="19" hidden="false" customHeight="tru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</row>
    <row r="530" customFormat="false" ht="19" hidden="false" customHeight="tru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</row>
    <row r="531" customFormat="false" ht="19" hidden="false" customHeight="tru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</row>
    <row r="532" customFormat="false" ht="19" hidden="false" customHeight="tru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</row>
    <row r="533" customFormat="false" ht="19" hidden="false" customHeight="tru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</row>
    <row r="534" customFormat="false" ht="19" hidden="false" customHeight="tru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</row>
    <row r="535" customFormat="false" ht="19" hidden="false" customHeight="tru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</row>
    <row r="536" customFormat="false" ht="19" hidden="false" customHeight="tru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</row>
    <row r="537" customFormat="false" ht="19" hidden="false" customHeight="tru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</row>
    <row r="538" customFormat="false" ht="19" hidden="false" customHeight="tru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</row>
    <row r="539" customFormat="false" ht="19" hidden="false" customHeight="tru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</row>
    <row r="540" customFormat="false" ht="19" hidden="false" customHeight="tru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</row>
    <row r="541" customFormat="false" ht="19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</row>
    <row r="542" customFormat="false" ht="19" hidden="false" customHeight="tru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</row>
    <row r="543" customFormat="false" ht="19" hidden="false" customHeight="tru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</row>
    <row r="544" customFormat="false" ht="19" hidden="false" customHeight="tru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</row>
    <row r="545" customFormat="false" ht="19" hidden="false" customHeight="tru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</row>
    <row r="546" customFormat="false" ht="19" hidden="false" customHeight="tru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</row>
    <row r="547" customFormat="false" ht="19" hidden="false" customHeight="tru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</row>
    <row r="548" customFormat="false" ht="19" hidden="false" customHeight="tru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</row>
    <row r="549" customFormat="false" ht="19" hidden="false" customHeight="tru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</row>
    <row r="550" customFormat="false" ht="19" hidden="false" customHeight="tru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</row>
    <row r="551" customFormat="false" ht="19" hidden="false" customHeight="tru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</row>
    <row r="552" customFormat="false" ht="19" hidden="false" customHeight="tru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</row>
    <row r="553" customFormat="false" ht="19" hidden="false" customHeight="tru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</row>
    <row r="554" customFormat="false" ht="19" hidden="false" customHeight="tru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</row>
    <row r="555" customFormat="false" ht="19" hidden="false" customHeight="tru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</row>
    <row r="556" customFormat="false" ht="19" hidden="false" customHeight="tru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</row>
    <row r="557" customFormat="false" ht="19" hidden="false" customHeight="tru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</row>
    <row r="558" customFormat="false" ht="19" hidden="false" customHeight="tru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</row>
    <row r="559" customFormat="false" ht="19" hidden="false" customHeight="tru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</row>
    <row r="560" customFormat="false" ht="19" hidden="false" customHeight="tru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</row>
    <row r="561" customFormat="false" ht="19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</row>
    <row r="562" customFormat="false" ht="19" hidden="false" customHeight="tru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</row>
    <row r="563" customFormat="false" ht="19" hidden="false" customHeight="tru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</row>
    <row r="564" customFormat="false" ht="19" hidden="false" customHeight="tru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</row>
    <row r="565" customFormat="false" ht="19" hidden="false" customHeight="tru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</row>
    <row r="566" customFormat="false" ht="19" hidden="false" customHeight="tru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</row>
    <row r="567" customFormat="false" ht="19" hidden="false" customHeight="tru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</row>
    <row r="568" customFormat="false" ht="19" hidden="false" customHeight="tru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</row>
    <row r="569" customFormat="false" ht="19" hidden="false" customHeight="tru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</row>
    <row r="570" customFormat="false" ht="19" hidden="false" customHeight="tru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</row>
    <row r="571" customFormat="false" ht="19" hidden="false" customHeight="tru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</row>
    <row r="572" customFormat="false" ht="19" hidden="false" customHeight="tru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</row>
    <row r="573" customFormat="false" ht="19" hidden="false" customHeight="tru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</row>
    <row r="574" customFormat="false" ht="19" hidden="false" customHeight="tru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</row>
    <row r="575" customFormat="false" ht="19" hidden="false" customHeight="tru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</row>
    <row r="576" customFormat="false" ht="19" hidden="false" customHeight="tru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</row>
    <row r="577" customFormat="false" ht="19" hidden="false" customHeight="tru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</row>
    <row r="578" customFormat="false" ht="19" hidden="false" customHeight="tru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</row>
    <row r="579" customFormat="false" ht="19" hidden="false" customHeight="tru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</row>
    <row r="580" customFormat="false" ht="19" hidden="false" customHeight="tru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</row>
    <row r="581" customFormat="false" ht="19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</row>
    <row r="582" customFormat="false" ht="19" hidden="false" customHeight="tru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</row>
    <row r="583" customFormat="false" ht="19" hidden="false" customHeight="tru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</row>
    <row r="584" customFormat="false" ht="19" hidden="false" customHeight="tru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</row>
    <row r="585" customFormat="false" ht="19" hidden="false" customHeight="tru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</row>
    <row r="586" customFormat="false" ht="19" hidden="false" customHeight="tru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</row>
    <row r="587" customFormat="false" ht="19" hidden="false" customHeight="tru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</row>
    <row r="588" customFormat="false" ht="19" hidden="false" customHeight="tru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</row>
    <row r="589" customFormat="false" ht="19" hidden="false" customHeight="tru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</row>
    <row r="590" customFormat="false" ht="19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</row>
    <row r="591" customFormat="false" ht="19" hidden="false" customHeight="tru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</row>
    <row r="592" customFormat="false" ht="19" hidden="false" customHeight="tru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</row>
    <row r="593" customFormat="false" ht="19" hidden="false" customHeight="tru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</row>
    <row r="594" customFormat="false" ht="19" hidden="false" customHeight="tru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</row>
    <row r="595" customFormat="false" ht="19" hidden="false" customHeight="tru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</row>
    <row r="596" customFormat="false" ht="19" hidden="false" customHeight="tru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</row>
    <row r="597" customFormat="false" ht="19" hidden="false" customHeight="tru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</row>
    <row r="598" customFormat="false" ht="19" hidden="false" customHeight="tru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</row>
    <row r="599" customFormat="false" ht="19" hidden="false" customHeight="tru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</row>
    <row r="600" customFormat="false" ht="19" hidden="false" customHeight="tru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</row>
    <row r="601" customFormat="false" ht="19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</row>
    <row r="602" customFormat="false" ht="19" hidden="false" customHeight="tru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</row>
    <row r="603" customFormat="false" ht="19" hidden="false" customHeight="tru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</row>
    <row r="604" customFormat="false" ht="19" hidden="false" customHeight="tru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</row>
    <row r="605" customFormat="false" ht="19" hidden="false" customHeight="tru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</row>
    <row r="606" customFormat="false" ht="19" hidden="false" customHeight="tru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</row>
    <row r="607" customFormat="false" ht="19" hidden="false" customHeight="tru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</row>
    <row r="608" customFormat="false" ht="19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</row>
    <row r="609" customFormat="false" ht="19" hidden="false" customHeight="tru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</row>
    <row r="610" customFormat="false" ht="19" hidden="false" customHeight="tru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</row>
    <row r="611" customFormat="false" ht="19" hidden="false" customHeight="tru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</row>
    <row r="612" customFormat="false" ht="19" hidden="false" customHeight="tru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</row>
    <row r="613" customFormat="false" ht="19" hidden="false" customHeight="tru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</row>
    <row r="614" customFormat="false" ht="19" hidden="false" customHeight="tru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</row>
    <row r="615" customFormat="false" ht="19" hidden="false" customHeight="tru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</row>
    <row r="616" customFormat="false" ht="19" hidden="false" customHeight="tru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</row>
    <row r="617" customFormat="false" ht="19" hidden="false" customHeight="tru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</row>
    <row r="618" customFormat="false" ht="19" hidden="false" customHeight="tru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</row>
    <row r="619" customFormat="false" ht="19" hidden="false" customHeight="tru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</row>
    <row r="620" customFormat="false" ht="19" hidden="false" customHeight="tru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</row>
    <row r="621" customFormat="false" ht="19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</row>
    <row r="622" customFormat="false" ht="19" hidden="false" customHeight="tru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</row>
    <row r="623" customFormat="false" ht="19" hidden="false" customHeight="tru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</row>
    <row r="624" customFormat="false" ht="19" hidden="false" customHeight="tru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</row>
    <row r="625" customFormat="false" ht="19" hidden="false" customHeight="tru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</row>
    <row r="626" customFormat="false" ht="19" hidden="false" customHeight="tru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</row>
    <row r="627" customFormat="false" ht="19" hidden="false" customHeight="tru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</row>
    <row r="628" customFormat="false" ht="19" hidden="false" customHeight="tru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</row>
    <row r="629" customFormat="false" ht="19" hidden="false" customHeight="tru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</row>
    <row r="630" customFormat="false" ht="19" hidden="false" customHeight="tru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</row>
    <row r="631" customFormat="false" ht="19" hidden="false" customHeight="tru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</row>
    <row r="632" customFormat="false" ht="19" hidden="false" customHeight="tru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</row>
    <row r="633" customFormat="false" ht="19" hidden="false" customHeight="tru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</row>
    <row r="634" customFormat="false" ht="19" hidden="false" customHeight="tru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</row>
    <row r="635" customFormat="false" ht="19" hidden="false" customHeight="tru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</row>
    <row r="636" customFormat="false" ht="19" hidden="false" customHeight="tru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</row>
    <row r="637" customFormat="false" ht="19" hidden="false" customHeight="tru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</row>
    <row r="638" customFormat="false" ht="19" hidden="false" customHeight="tru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</row>
    <row r="639" customFormat="false" ht="19" hidden="false" customHeight="tru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</row>
    <row r="640" customFormat="false" ht="19" hidden="false" customHeight="tru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</row>
    <row r="641" customFormat="false" ht="19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</row>
    <row r="642" customFormat="false" ht="19" hidden="false" customHeight="tru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</row>
    <row r="643" customFormat="false" ht="19" hidden="false" customHeight="tru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</row>
    <row r="644" customFormat="false" ht="19" hidden="false" customHeight="tru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</row>
    <row r="645" customFormat="false" ht="19" hidden="false" customHeight="tru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</row>
    <row r="646" customFormat="false" ht="19" hidden="false" customHeight="tru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</row>
    <row r="647" customFormat="false" ht="19" hidden="false" customHeight="tru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</row>
    <row r="648" customFormat="false" ht="19" hidden="false" customHeight="tru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</row>
    <row r="649" customFormat="false" ht="19" hidden="false" customHeight="tru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</row>
    <row r="650" customFormat="false" ht="19" hidden="false" customHeight="tru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</row>
    <row r="651" customFormat="false" ht="19" hidden="false" customHeight="tru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</row>
    <row r="652" customFormat="false" ht="19" hidden="false" customHeight="tru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</row>
    <row r="653" customFormat="false" ht="19" hidden="false" customHeight="tru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</row>
    <row r="654" customFormat="false" ht="19" hidden="false" customHeight="tru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</row>
    <row r="655" customFormat="false" ht="19" hidden="false" customHeight="tru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</row>
    <row r="656" customFormat="false" ht="19" hidden="false" customHeight="tru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</row>
    <row r="657" customFormat="false" ht="19" hidden="false" customHeight="tru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</row>
    <row r="658" customFormat="false" ht="19" hidden="false" customHeight="tru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</row>
    <row r="659" customFormat="false" ht="19" hidden="false" customHeight="tru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</row>
    <row r="660" customFormat="false" ht="19" hidden="false" customHeight="tru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</row>
    <row r="661" customFormat="false" ht="19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</row>
    <row r="662" customFormat="false" ht="19" hidden="false" customHeight="tru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</row>
    <row r="663" customFormat="false" ht="19" hidden="false" customHeight="tru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</row>
    <row r="664" customFormat="false" ht="19" hidden="false" customHeight="tru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</row>
    <row r="665" customFormat="false" ht="19" hidden="false" customHeight="tru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</row>
    <row r="666" customFormat="false" ht="19" hidden="false" customHeight="tru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</row>
    <row r="667" customFormat="false" ht="19" hidden="false" customHeight="tru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</row>
    <row r="668" customFormat="false" ht="19" hidden="false" customHeight="tru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</row>
    <row r="669" customFormat="false" ht="19" hidden="false" customHeight="tru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</row>
    <row r="670" customFormat="false" ht="19" hidden="false" customHeight="tru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</row>
    <row r="671" customFormat="false" ht="19" hidden="false" customHeight="tru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</row>
    <row r="672" customFormat="false" ht="19" hidden="false" customHeight="tru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</row>
    <row r="673" customFormat="false" ht="19" hidden="false" customHeight="tru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</row>
    <row r="674" customFormat="false" ht="19" hidden="false" customHeight="tru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</row>
    <row r="675" customFormat="false" ht="19" hidden="false" customHeight="tru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</row>
    <row r="676" customFormat="false" ht="19" hidden="false" customHeight="tru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</row>
    <row r="677" customFormat="false" ht="19" hidden="false" customHeight="tru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</row>
    <row r="678" customFormat="false" ht="19" hidden="false" customHeight="tru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</row>
    <row r="679" customFormat="false" ht="19" hidden="false" customHeight="tru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</row>
    <row r="680" customFormat="false" ht="19" hidden="false" customHeight="tru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</row>
    <row r="681" customFormat="false" ht="19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</row>
    <row r="682" customFormat="false" ht="19" hidden="false" customHeight="tru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</row>
    <row r="683" customFormat="false" ht="19" hidden="false" customHeight="tru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</row>
    <row r="684" customFormat="false" ht="19" hidden="false" customHeight="tru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</row>
    <row r="685" customFormat="false" ht="19" hidden="false" customHeight="tru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</row>
    <row r="686" customFormat="false" ht="19" hidden="false" customHeight="tru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</row>
    <row r="687" customFormat="false" ht="19" hidden="false" customHeight="tru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</row>
    <row r="688" customFormat="false" ht="19" hidden="false" customHeight="tru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</row>
    <row r="689" customFormat="false" ht="19" hidden="false" customHeight="tru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</row>
    <row r="690" customFormat="false" ht="19" hidden="false" customHeight="tru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</row>
    <row r="691" customFormat="false" ht="19" hidden="false" customHeight="tru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</row>
    <row r="692" customFormat="false" ht="19" hidden="false" customHeight="tru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</row>
    <row r="693" customFormat="false" ht="19" hidden="false" customHeight="tru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</row>
    <row r="694" customFormat="false" ht="19" hidden="false" customHeight="tru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</row>
    <row r="695" customFormat="false" ht="19" hidden="false" customHeight="tru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</row>
    <row r="696" customFormat="false" ht="19" hidden="false" customHeight="tru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</row>
    <row r="697" customFormat="false" ht="19" hidden="false" customHeight="tru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</row>
    <row r="698" customFormat="false" ht="19" hidden="false" customHeight="tru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</row>
    <row r="699" customFormat="false" ht="19" hidden="false" customHeight="tru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</row>
    <row r="700" customFormat="false" ht="19" hidden="false" customHeight="tru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</row>
    <row r="701" customFormat="false" ht="19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</row>
    <row r="702" customFormat="false" ht="19" hidden="false" customHeight="tru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</row>
    <row r="703" customFormat="false" ht="19" hidden="false" customHeight="tru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</row>
    <row r="704" customFormat="false" ht="19" hidden="false" customHeight="tru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</row>
    <row r="705" customFormat="false" ht="19" hidden="false" customHeight="tru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</row>
    <row r="706" customFormat="false" ht="19" hidden="false" customHeight="tru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</row>
    <row r="707" customFormat="false" ht="19" hidden="false" customHeight="tru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</row>
    <row r="708" customFormat="false" ht="19" hidden="false" customHeight="tru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</row>
    <row r="709" customFormat="false" ht="19" hidden="false" customHeight="tru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</row>
    <row r="710" customFormat="false" ht="19" hidden="false" customHeight="tru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</row>
    <row r="711" customFormat="false" ht="19" hidden="false" customHeight="tru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</row>
    <row r="712" customFormat="false" ht="19" hidden="false" customHeight="tru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</row>
    <row r="713" customFormat="false" ht="19" hidden="false" customHeight="tru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</row>
    <row r="714" customFormat="false" ht="19" hidden="false" customHeight="tru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</row>
    <row r="715" customFormat="false" ht="19" hidden="false" customHeight="tru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</row>
    <row r="716" customFormat="false" ht="19" hidden="false" customHeight="tru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</row>
    <row r="717" customFormat="false" ht="19" hidden="false" customHeight="tru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</row>
    <row r="718" customFormat="false" ht="19" hidden="false" customHeight="tru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</row>
    <row r="719" customFormat="false" ht="19" hidden="false" customHeight="tru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</row>
    <row r="720" customFormat="false" ht="19" hidden="false" customHeight="tru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</row>
    <row r="721" customFormat="false" ht="19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</row>
    <row r="722" customFormat="false" ht="19" hidden="false" customHeight="tru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</row>
    <row r="723" customFormat="false" ht="19" hidden="false" customHeight="tru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</row>
    <row r="724" customFormat="false" ht="19" hidden="false" customHeight="tru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</row>
    <row r="725" customFormat="false" ht="19" hidden="false" customHeight="tru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</row>
    <row r="726" customFormat="false" ht="19" hidden="false" customHeight="tru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</row>
    <row r="727" customFormat="false" ht="19" hidden="false" customHeight="tru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</row>
    <row r="728" customFormat="false" ht="19" hidden="false" customHeight="tru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</row>
    <row r="729" customFormat="false" ht="19" hidden="false" customHeight="tru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</row>
    <row r="730" customFormat="false" ht="19" hidden="false" customHeight="tru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</row>
    <row r="731" customFormat="false" ht="19" hidden="false" customHeight="tru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</row>
    <row r="732" customFormat="false" ht="19" hidden="false" customHeight="tru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</row>
    <row r="733" customFormat="false" ht="19" hidden="false" customHeight="tru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</row>
    <row r="734" customFormat="false" ht="19" hidden="false" customHeight="tru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</row>
    <row r="735" customFormat="false" ht="19" hidden="false" customHeight="tru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</row>
    <row r="736" customFormat="false" ht="19" hidden="false" customHeight="tru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</row>
    <row r="737" customFormat="false" ht="19" hidden="false" customHeight="tru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</row>
    <row r="738" customFormat="false" ht="19" hidden="false" customHeight="tru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</row>
    <row r="739" customFormat="false" ht="19" hidden="false" customHeight="tru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</row>
    <row r="740" customFormat="false" ht="19" hidden="false" customHeight="tru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</row>
    <row r="741" customFormat="false" ht="19" hidden="false" customHeight="tru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</row>
    <row r="742" customFormat="false" ht="19" hidden="false" customHeight="tru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</row>
    <row r="743" customFormat="false" ht="19" hidden="false" customHeight="tru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</row>
    <row r="744" customFormat="false" ht="19" hidden="false" customHeight="tru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</row>
    <row r="745" customFormat="false" ht="19" hidden="false" customHeight="tru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</row>
    <row r="746" customFormat="false" ht="19" hidden="false" customHeight="tru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</row>
    <row r="747" customFormat="false" ht="19" hidden="false" customHeight="tru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</row>
    <row r="748" customFormat="false" ht="19" hidden="false" customHeight="tru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</row>
    <row r="749" customFormat="false" ht="19" hidden="false" customHeight="tru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</row>
    <row r="750" customFormat="false" ht="19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</row>
    <row r="751" customFormat="false" ht="19" hidden="false" customHeight="tru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</row>
    <row r="752" customFormat="false" ht="19" hidden="false" customHeight="tru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</row>
    <row r="753" customFormat="false" ht="19" hidden="false" customHeight="tru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</row>
    <row r="754" customFormat="false" ht="19" hidden="false" customHeight="tru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</row>
    <row r="755" customFormat="false" ht="19" hidden="false" customHeight="tru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</row>
    <row r="756" customFormat="false" ht="19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</row>
    <row r="757" customFormat="false" ht="19" hidden="false" customHeight="tru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</row>
    <row r="758" customFormat="false" ht="19" hidden="false" customHeight="tru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</row>
    <row r="759" customFormat="false" ht="19" hidden="false" customHeight="tru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</row>
    <row r="760" customFormat="false" ht="19" hidden="false" customHeight="tru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</row>
    <row r="761" customFormat="false" ht="19" hidden="false" customHeight="tru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</row>
    <row r="762" customFormat="false" ht="19" hidden="false" customHeight="tru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</row>
    <row r="763" customFormat="false" ht="19" hidden="false" customHeight="tru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</row>
    <row r="764" customFormat="false" ht="19" hidden="false" customHeight="tru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</row>
    <row r="765" customFormat="false" ht="19" hidden="false" customHeight="tru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</row>
    <row r="766" customFormat="false" ht="19" hidden="false" customHeight="tru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</row>
    <row r="767" customFormat="false" ht="19" hidden="false" customHeight="tru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</row>
    <row r="768" customFormat="false" ht="19" hidden="false" customHeight="tru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</row>
    <row r="769" customFormat="false" ht="19" hidden="false" customHeight="tru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</row>
    <row r="770" customFormat="false" ht="19" hidden="false" customHeight="tru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</row>
    <row r="771" customFormat="false" ht="19" hidden="false" customHeight="tru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</row>
    <row r="772" customFormat="false" ht="19" hidden="false" customHeight="tru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</row>
    <row r="773" customFormat="false" ht="19" hidden="false" customHeight="tru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</row>
    <row r="774" customFormat="false" ht="19" hidden="false" customHeight="tru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</row>
    <row r="775" customFormat="false" ht="19" hidden="false" customHeight="tru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</row>
    <row r="776" customFormat="false" ht="19" hidden="false" customHeight="tru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</row>
    <row r="777" customFormat="false" ht="19" hidden="false" customHeight="tru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</row>
    <row r="778" customFormat="false" ht="19" hidden="false" customHeight="tru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</row>
    <row r="779" customFormat="false" ht="19" hidden="false" customHeight="tru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</row>
    <row r="780" customFormat="false" ht="19" hidden="false" customHeight="tru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</row>
    <row r="781" customFormat="false" ht="19" hidden="false" customHeight="tru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</row>
    <row r="782" customFormat="false" ht="19" hidden="false" customHeight="tru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</row>
    <row r="783" customFormat="false" ht="19" hidden="false" customHeight="tru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</row>
    <row r="784" customFormat="false" ht="19" hidden="false" customHeight="tru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</row>
    <row r="785" customFormat="false" ht="19" hidden="false" customHeight="tru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</row>
    <row r="786" customFormat="false" ht="19" hidden="false" customHeight="tru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</row>
    <row r="787" customFormat="false" ht="19" hidden="false" customHeight="tru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</row>
    <row r="788" customFormat="false" ht="19" hidden="false" customHeight="tru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</row>
    <row r="789" customFormat="false" ht="19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</row>
    <row r="790" customFormat="false" ht="19" hidden="false" customHeight="tru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</row>
    <row r="791" customFormat="false" ht="19" hidden="false" customHeight="tru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</row>
    <row r="792" customFormat="false" ht="19" hidden="false" customHeight="tru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</row>
    <row r="793" customFormat="false" ht="19" hidden="false" customHeight="tru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</row>
    <row r="794" customFormat="false" ht="19" hidden="false" customHeight="tru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</row>
    <row r="795" customFormat="false" ht="19" hidden="false" customHeight="tru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</row>
    <row r="796" customFormat="false" ht="19" hidden="false" customHeight="tru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</row>
    <row r="797" customFormat="false" ht="19" hidden="false" customHeight="tru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</row>
    <row r="798" customFormat="false" ht="19" hidden="false" customHeight="tru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</row>
    <row r="799" customFormat="false" ht="19" hidden="false" customHeight="tru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</row>
    <row r="800" customFormat="false" ht="19" hidden="false" customHeight="tru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</row>
    <row r="801" customFormat="false" ht="19" hidden="false" customHeight="tru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</row>
    <row r="802" customFormat="false" ht="19" hidden="false" customHeight="tru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</row>
    <row r="803" customFormat="false" ht="19" hidden="false" customHeight="tru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</row>
    <row r="804" customFormat="false" ht="19" hidden="false" customHeight="tru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</row>
    <row r="805" customFormat="false" ht="19" hidden="false" customHeight="tru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</row>
    <row r="806" customFormat="false" ht="19" hidden="false" customHeight="tru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</row>
    <row r="807" customFormat="false" ht="19" hidden="false" customHeight="tru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</row>
    <row r="808" customFormat="false" ht="19" hidden="false" customHeight="tru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</row>
    <row r="809" customFormat="false" ht="19" hidden="false" customHeight="tru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</row>
    <row r="810" customFormat="false" ht="19" hidden="false" customHeight="tru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</row>
    <row r="811" customFormat="false" ht="19" hidden="false" customHeight="tru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</row>
    <row r="812" customFormat="false" ht="19" hidden="false" customHeight="tru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</row>
    <row r="813" customFormat="false" ht="19" hidden="false" customHeight="tru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</row>
    <row r="814" customFormat="false" ht="19" hidden="false" customHeight="tru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</row>
    <row r="815" customFormat="false" ht="19" hidden="false" customHeight="tru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</row>
    <row r="816" customFormat="false" ht="19" hidden="false" customHeight="tru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</row>
    <row r="817" customFormat="false" ht="19" hidden="false" customHeight="tru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</row>
    <row r="818" customFormat="false" ht="19" hidden="false" customHeight="tru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</row>
    <row r="819" customFormat="false" ht="19" hidden="false" customHeight="tru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</row>
    <row r="820" customFormat="false" ht="19" hidden="false" customHeight="tru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</row>
    <row r="821" customFormat="false" ht="19" hidden="false" customHeight="tru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</row>
    <row r="822" customFormat="false" ht="19" hidden="false" customHeight="tru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</row>
    <row r="823" customFormat="false" ht="19" hidden="false" customHeight="tru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</row>
    <row r="824" customFormat="false" ht="19" hidden="false" customHeight="tru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</row>
    <row r="825" customFormat="false" ht="19" hidden="false" customHeight="tru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</row>
    <row r="826" customFormat="false" ht="19" hidden="false" customHeight="tru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</row>
    <row r="827" customFormat="false" ht="19" hidden="false" customHeight="tru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</row>
    <row r="828" customFormat="false" ht="19" hidden="false" customHeight="tru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</row>
    <row r="829" customFormat="false" ht="19" hidden="false" customHeight="tru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</row>
    <row r="830" customFormat="false" ht="19" hidden="false" customHeight="tru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</row>
    <row r="831" customFormat="false" ht="19" hidden="false" customHeight="tru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</row>
    <row r="832" customFormat="false" ht="19" hidden="false" customHeight="tru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</row>
    <row r="833" customFormat="false" ht="19" hidden="false" customHeight="tru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</row>
    <row r="834" customFormat="false" ht="19" hidden="false" customHeight="tru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</row>
    <row r="835" customFormat="false" ht="19" hidden="false" customHeight="tru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</row>
    <row r="836" customFormat="false" ht="19" hidden="false" customHeight="tru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</row>
    <row r="837" customFormat="false" ht="19" hidden="false" customHeight="tru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</row>
    <row r="838" customFormat="false" ht="19" hidden="false" customHeight="tru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</row>
    <row r="839" customFormat="false" ht="19" hidden="false" customHeight="tru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</row>
    <row r="840" customFormat="false" ht="19" hidden="false" customHeight="tru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</row>
    <row r="841" customFormat="false" ht="19" hidden="false" customHeight="tru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</row>
    <row r="842" customFormat="false" ht="19" hidden="false" customHeight="tru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</row>
    <row r="843" customFormat="false" ht="19" hidden="false" customHeight="tru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</row>
    <row r="844" customFormat="false" ht="19" hidden="false" customHeight="tru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</row>
    <row r="845" customFormat="false" ht="19" hidden="false" customHeight="tru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</row>
    <row r="846" customFormat="false" ht="19" hidden="false" customHeight="tru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</row>
    <row r="847" customFormat="false" ht="19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</row>
    <row r="848" customFormat="false" ht="19" hidden="false" customHeight="tru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</row>
    <row r="849" customFormat="false" ht="19" hidden="false" customHeight="tru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</row>
    <row r="850" customFormat="false" ht="19" hidden="false" customHeight="tru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</row>
    <row r="851" customFormat="false" ht="19" hidden="false" customHeight="tru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</row>
    <row r="852" customFormat="false" ht="19" hidden="false" customHeight="tru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</row>
    <row r="853" customFormat="false" ht="19" hidden="false" customHeight="tru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</row>
    <row r="854" customFormat="false" ht="19" hidden="false" customHeight="tru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</row>
    <row r="855" customFormat="false" ht="19" hidden="false" customHeight="tru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</row>
    <row r="856" customFormat="false" ht="19" hidden="false" customHeight="tru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</row>
    <row r="857" customFormat="false" ht="19" hidden="false" customHeight="tru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</row>
    <row r="858" customFormat="false" ht="19" hidden="false" customHeight="tru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</row>
    <row r="859" customFormat="false" ht="19" hidden="false" customHeight="tru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</row>
    <row r="860" customFormat="false" ht="19" hidden="false" customHeight="tru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</row>
    <row r="861" customFormat="false" ht="19" hidden="false" customHeight="tru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</row>
    <row r="862" customFormat="false" ht="19" hidden="false" customHeight="tru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</row>
    <row r="863" customFormat="false" ht="19" hidden="false" customHeight="tru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</row>
    <row r="864" customFormat="false" ht="19" hidden="false" customHeight="tru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</row>
    <row r="865" customFormat="false" ht="19" hidden="false" customHeight="tru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</row>
    <row r="866" customFormat="false" ht="19" hidden="false" customHeight="tru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</row>
    <row r="867" customFormat="false" ht="19" hidden="false" customHeight="tru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</row>
    <row r="868" customFormat="false" ht="19" hidden="false" customHeight="tru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</row>
    <row r="869" customFormat="false" ht="19" hidden="false" customHeight="tru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</row>
    <row r="870" customFormat="false" ht="19" hidden="false" customHeight="tru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</row>
    <row r="871" customFormat="false" ht="19" hidden="false" customHeight="tru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</row>
    <row r="872" customFormat="false" ht="19" hidden="false" customHeight="tru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</row>
    <row r="873" customFormat="false" ht="19" hidden="false" customHeight="tru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</row>
    <row r="874" customFormat="false" ht="19" hidden="false" customHeight="tru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</row>
    <row r="875" customFormat="false" ht="19" hidden="false" customHeight="tru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</row>
    <row r="876" customFormat="false" ht="19" hidden="false" customHeight="tru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</row>
    <row r="877" customFormat="false" ht="19" hidden="false" customHeight="tru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</row>
    <row r="878" customFormat="false" ht="19" hidden="false" customHeight="tru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</row>
    <row r="879" customFormat="false" ht="19" hidden="false" customHeight="tru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</row>
    <row r="880" customFormat="false" ht="19" hidden="false" customHeight="tru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</row>
    <row r="881" customFormat="false" ht="19" hidden="false" customHeight="tru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</row>
    <row r="882" customFormat="false" ht="19" hidden="false" customHeight="tru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</row>
    <row r="883" customFormat="false" ht="19" hidden="false" customHeight="tru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</row>
    <row r="884" customFormat="false" ht="19" hidden="false" customHeight="tru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</row>
    <row r="885" customFormat="false" ht="19" hidden="false" customHeight="tru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</row>
    <row r="886" customFormat="false" ht="19" hidden="false" customHeight="tru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</row>
    <row r="887" customFormat="false" ht="19" hidden="false" customHeight="tru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</row>
    <row r="888" customFormat="false" ht="19" hidden="false" customHeight="tru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</row>
    <row r="889" customFormat="false" ht="19" hidden="false" customHeight="tru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</row>
    <row r="890" customFormat="false" ht="19" hidden="false" customHeight="tru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</row>
    <row r="891" customFormat="false" ht="19" hidden="false" customHeight="tru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</row>
    <row r="892" customFormat="false" ht="19" hidden="false" customHeight="tru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</row>
    <row r="893" customFormat="false" ht="19" hidden="false" customHeight="tru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</row>
    <row r="894" customFormat="false" ht="19" hidden="false" customHeight="tru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</row>
    <row r="895" customFormat="false" ht="19" hidden="false" customHeight="tru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</row>
    <row r="896" customFormat="false" ht="19" hidden="false" customHeight="tru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</row>
    <row r="897" customFormat="false" ht="19" hidden="false" customHeight="tru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</row>
    <row r="898" customFormat="false" ht="19" hidden="false" customHeight="tru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</row>
    <row r="899" customFormat="false" ht="19" hidden="false" customHeight="tru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</row>
    <row r="900" customFormat="false" ht="19" hidden="false" customHeight="tru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</row>
    <row r="901" customFormat="false" ht="19" hidden="false" customHeight="tru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</row>
    <row r="902" customFormat="false" ht="19" hidden="false" customHeight="tru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</row>
    <row r="903" customFormat="false" ht="19" hidden="false" customHeight="tru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</row>
    <row r="904" customFormat="false" ht="19" hidden="false" customHeight="tru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</row>
    <row r="905" customFormat="false" ht="19" hidden="false" customHeight="tru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</row>
    <row r="906" customFormat="false" ht="19" hidden="false" customHeight="tru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</row>
    <row r="907" customFormat="false" ht="19" hidden="false" customHeight="tru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</row>
    <row r="908" customFormat="false" ht="19" hidden="false" customHeight="tru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</row>
    <row r="909" customFormat="false" ht="19" hidden="false" customHeight="tru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</row>
    <row r="910" customFormat="false" ht="19" hidden="false" customHeight="tru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</row>
    <row r="911" customFormat="false" ht="19" hidden="false" customHeight="tru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</row>
    <row r="912" customFormat="false" ht="19" hidden="false" customHeight="tru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</row>
    <row r="913" customFormat="false" ht="19" hidden="false" customHeight="tru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</row>
    <row r="914" customFormat="false" ht="19" hidden="false" customHeight="tru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</row>
    <row r="915" customFormat="false" ht="19" hidden="false" customHeight="tru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</row>
    <row r="916" customFormat="false" ht="19" hidden="false" customHeight="tru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</row>
    <row r="917" customFormat="false" ht="19" hidden="false" customHeight="tru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</row>
    <row r="918" customFormat="false" ht="19" hidden="false" customHeight="tru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</row>
    <row r="919" customFormat="false" ht="19" hidden="false" customHeight="tru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</row>
    <row r="920" customFormat="false" ht="19" hidden="false" customHeight="tru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</row>
    <row r="921" customFormat="false" ht="19" hidden="false" customHeight="tru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</row>
    <row r="922" customFormat="false" ht="19" hidden="false" customHeight="tru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</row>
    <row r="923" customFormat="false" ht="19" hidden="false" customHeight="tru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</row>
    <row r="924" customFormat="false" ht="19" hidden="false" customHeight="tru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</row>
    <row r="925" customFormat="false" ht="19" hidden="false" customHeight="tru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</row>
    <row r="926" customFormat="false" ht="19" hidden="false" customHeight="tru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</row>
    <row r="927" customFormat="false" ht="19" hidden="false" customHeight="tru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</row>
    <row r="928" customFormat="false" ht="19" hidden="false" customHeight="tru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</row>
    <row r="929" customFormat="false" ht="19" hidden="false" customHeight="tru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</row>
    <row r="930" customFormat="false" ht="19" hidden="false" customHeight="tru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</row>
    <row r="931" customFormat="false" ht="19" hidden="false" customHeight="tru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</row>
    <row r="932" customFormat="false" ht="19" hidden="false" customHeight="tru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</row>
    <row r="933" customFormat="false" ht="19" hidden="false" customHeight="tru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</row>
    <row r="934" customFormat="false" ht="19" hidden="false" customHeight="tru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</row>
    <row r="935" customFormat="false" ht="19" hidden="false" customHeight="tru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</row>
    <row r="936" customFormat="false" ht="19" hidden="false" customHeight="tru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</row>
    <row r="937" customFormat="false" ht="19" hidden="false" customHeight="tru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</row>
    <row r="938" customFormat="false" ht="19" hidden="false" customHeight="tru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</row>
    <row r="939" customFormat="false" ht="19" hidden="false" customHeight="tru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</row>
    <row r="940" customFormat="false" ht="19" hidden="false" customHeight="tru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</row>
    <row r="941" customFormat="false" ht="19" hidden="false" customHeight="tru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</row>
    <row r="942" customFormat="false" ht="19" hidden="false" customHeight="tru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</row>
    <row r="943" customFormat="false" ht="19" hidden="false" customHeight="tru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</row>
    <row r="944" customFormat="false" ht="19" hidden="false" customHeight="tru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</row>
    <row r="945" customFormat="false" ht="19" hidden="false" customHeight="tru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</row>
    <row r="946" customFormat="false" ht="19" hidden="false" customHeight="tru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</row>
    <row r="947" customFormat="false" ht="19" hidden="false" customHeight="tru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</row>
    <row r="948" customFormat="false" ht="19" hidden="false" customHeight="tru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</row>
    <row r="949" customFormat="false" ht="19" hidden="false" customHeight="tru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</row>
    <row r="950" customFormat="false" ht="19" hidden="false" customHeight="tru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</row>
    <row r="951" customFormat="false" ht="19" hidden="false" customHeight="tru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</row>
    <row r="952" customFormat="false" ht="19" hidden="false" customHeight="tru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</row>
    <row r="953" customFormat="false" ht="19" hidden="false" customHeight="tru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</row>
    <row r="954" customFormat="false" ht="19" hidden="false" customHeight="tru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</row>
    <row r="955" customFormat="false" ht="19" hidden="false" customHeight="tru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</row>
    <row r="956" customFormat="false" ht="19" hidden="false" customHeight="tru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</row>
    <row r="957" customFormat="false" ht="19" hidden="false" customHeight="tru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</row>
    <row r="958" customFormat="false" ht="19" hidden="false" customHeight="tru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</row>
    <row r="959" customFormat="false" ht="19" hidden="false" customHeight="tru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</row>
    <row r="960" customFormat="false" ht="19" hidden="false" customHeight="tru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</row>
    <row r="961" customFormat="false" ht="19" hidden="false" customHeight="tru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</row>
    <row r="962" customFormat="false" ht="19" hidden="false" customHeight="tru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</row>
    <row r="963" customFormat="false" ht="19" hidden="false" customHeight="tru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</row>
    <row r="964" customFormat="false" ht="19" hidden="false" customHeight="tru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</row>
    <row r="965" customFormat="false" ht="19" hidden="false" customHeight="tru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</row>
    <row r="966" customFormat="false" ht="19" hidden="false" customHeight="tru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</row>
    <row r="967" customFormat="false" ht="19" hidden="false" customHeight="tru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</row>
    <row r="968" customFormat="false" ht="19" hidden="false" customHeight="tru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</row>
    <row r="969" customFormat="false" ht="19" hidden="false" customHeight="tru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</row>
    <row r="970" customFormat="false" ht="19" hidden="false" customHeight="tru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</row>
    <row r="971" customFormat="false" ht="19" hidden="false" customHeight="tru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</row>
    <row r="972" customFormat="false" ht="19" hidden="false" customHeight="tru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</row>
    <row r="973" customFormat="false" ht="19" hidden="false" customHeight="tru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</row>
    <row r="974" customFormat="false" ht="19" hidden="false" customHeight="tru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</row>
    <row r="975" customFormat="false" ht="19" hidden="false" customHeight="tru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</row>
    <row r="976" customFormat="false" ht="19" hidden="false" customHeight="tru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</row>
    <row r="977" customFormat="false" ht="19" hidden="false" customHeight="tru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</row>
    <row r="978" customFormat="false" ht="19" hidden="false" customHeight="tru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</row>
    <row r="979" customFormat="false" ht="19" hidden="false" customHeight="tru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</row>
    <row r="980" customFormat="false" ht="19" hidden="false" customHeight="tru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</row>
    <row r="981" customFormat="false" ht="19" hidden="false" customHeight="tru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</row>
    <row r="982" customFormat="false" ht="19" hidden="false" customHeight="tru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</row>
    <row r="983" customFormat="false" ht="19" hidden="false" customHeight="tru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</row>
    <row r="984" customFormat="false" ht="19" hidden="false" customHeight="tru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</row>
    <row r="985" customFormat="false" ht="19" hidden="false" customHeight="tru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</row>
    <row r="986" customFormat="false" ht="19" hidden="false" customHeight="tru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</row>
    <row r="987" customFormat="false" ht="19" hidden="false" customHeight="tru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</row>
    <row r="988" customFormat="false" ht="19" hidden="false" customHeight="tru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</row>
    <row r="989" customFormat="false" ht="19" hidden="false" customHeight="tru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</row>
    <row r="990" customFormat="false" ht="19" hidden="false" customHeight="tru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</row>
    <row r="991" customFormat="false" ht="19" hidden="false" customHeight="tru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</row>
    <row r="992" customFormat="false" ht="19" hidden="false" customHeight="tru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</row>
    <row r="993" customFormat="false" ht="19" hidden="false" customHeight="tru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</row>
    <row r="994" customFormat="false" ht="19" hidden="false" customHeight="tru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</row>
    <row r="995" customFormat="false" ht="19" hidden="false" customHeight="tru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</row>
    <row r="996" customFormat="false" ht="19" hidden="false" customHeight="tru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</row>
    <row r="997" customFormat="false" ht="19" hidden="false" customHeight="tru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</row>
    <row r="998" customFormat="false" ht="19" hidden="false" customHeight="tru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</row>
    <row r="999" customFormat="false" ht="19" hidden="false" customHeight="tru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</row>
    <row r="1000" customFormat="false" ht="19" hidden="false" customHeight="tru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</row>
    <row r="1001" customFormat="false" ht="19" hidden="false" customHeight="tru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</row>
    <row r="1002" customFormat="false" ht="19" hidden="false" customHeight="tru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</row>
    <row r="1003" customFormat="false" ht="19" hidden="false" customHeight="tru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</row>
    <row r="1004" customFormat="false" ht="19" hidden="false" customHeight="tru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</row>
    <row r="1005" customFormat="false" ht="19" hidden="false" customHeight="tru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</row>
    <row r="1006" customFormat="false" ht="19" hidden="false" customHeight="tru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</row>
    <row r="1007" customFormat="false" ht="19" hidden="false" customHeight="tru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</row>
    <row r="1008" customFormat="false" ht="19" hidden="false" customHeight="tru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</row>
    <row r="1009" customFormat="false" ht="19" hidden="false" customHeight="tru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</row>
    <row r="1010" customFormat="false" ht="19" hidden="false" customHeight="tru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</row>
    <row r="1011" customFormat="false" ht="19" hidden="false" customHeight="tru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</row>
    <row r="1012" customFormat="false" ht="19" hidden="false" customHeight="tru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</row>
    <row r="1013" customFormat="false" ht="19" hidden="false" customHeight="tru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</row>
    <row r="1014" customFormat="false" ht="19" hidden="false" customHeight="tru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</row>
    <row r="1015" customFormat="false" ht="19" hidden="false" customHeight="tru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</row>
    <row r="1016" customFormat="false" ht="19" hidden="false" customHeight="tru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</row>
    <row r="1017" customFormat="false" ht="19" hidden="false" customHeight="tru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</row>
    <row r="1018" customFormat="false" ht="19" hidden="false" customHeight="tru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</row>
    <row r="1019" customFormat="false" ht="19" hidden="false" customHeight="tru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</row>
    <row r="1020" customFormat="false" ht="19" hidden="false" customHeight="tru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</row>
    <row r="1021" customFormat="false" ht="19" hidden="false" customHeight="tru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</row>
    <row r="1022" customFormat="false" ht="19" hidden="false" customHeight="tru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</row>
    <row r="1023" customFormat="false" ht="19" hidden="false" customHeight="tru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</row>
    <row r="1024" customFormat="false" ht="19" hidden="false" customHeight="tru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</row>
    <row r="1025" customFormat="false" ht="19" hidden="false" customHeight="tru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</row>
    <row r="1026" customFormat="false" ht="19" hidden="false" customHeight="tru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</row>
    <row r="1027" customFormat="false" ht="19" hidden="false" customHeight="tru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</row>
    <row r="1028" customFormat="false" ht="19" hidden="false" customHeight="tru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</row>
  </sheetData>
  <mergeCells count="2">
    <mergeCell ref="A2:G2"/>
    <mergeCell ref="C4:G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100</v>
      </c>
      <c r="B1" s="73"/>
      <c r="C1" s="73"/>
      <c r="D1" s="73"/>
      <c r="E1" s="73"/>
      <c r="F1" s="100"/>
      <c r="G1" s="100"/>
    </row>
    <row r="2" s="1" customFormat="true" ht="29.25" hidden="false" customHeight="true" outlineLevel="0" collapsed="false">
      <c r="A2" s="72" t="s">
        <v>101</v>
      </c>
      <c r="B2" s="72"/>
      <c r="C2" s="72"/>
      <c r="D2" s="72"/>
      <c r="E2" s="72"/>
      <c r="F2" s="101"/>
      <c r="G2" s="101"/>
    </row>
    <row r="3" s="1" customFormat="true" ht="21" hidden="false" customHeight="true" outlineLevel="0" collapsed="false">
      <c r="A3" s="102" t="s">
        <v>72</v>
      </c>
      <c r="B3" s="73"/>
      <c r="C3" s="73"/>
      <c r="D3" s="73"/>
      <c r="E3" s="58" t="s">
        <v>3</v>
      </c>
      <c r="F3" s="100"/>
      <c r="G3" s="100"/>
    </row>
    <row r="4" s="1" customFormat="true" ht="30" hidden="false" customHeight="true" outlineLevel="0" collapsed="false">
      <c r="A4" s="8" t="s">
        <v>73</v>
      </c>
      <c r="B4" s="8"/>
      <c r="C4" s="103" t="s">
        <v>102</v>
      </c>
      <c r="D4" s="103"/>
      <c r="E4" s="103"/>
      <c r="F4" s="100"/>
      <c r="G4" s="100"/>
    </row>
    <row r="5" s="1" customFormat="true" ht="30" hidden="false" customHeight="true" outlineLevel="0" collapsed="false">
      <c r="A5" s="8" t="s">
        <v>76</v>
      </c>
      <c r="B5" s="8" t="s">
        <v>77</v>
      </c>
      <c r="C5" s="8" t="s">
        <v>36</v>
      </c>
      <c r="D5" s="8" t="s">
        <v>74</v>
      </c>
      <c r="E5" s="8" t="s">
        <v>75</v>
      </c>
      <c r="F5" s="100"/>
      <c r="G5" s="100"/>
    </row>
    <row r="6" s="1" customFormat="true" ht="30" hidden="false" customHeight="true" outlineLevel="0" collapsed="false">
      <c r="A6" s="61" t="s">
        <v>50</v>
      </c>
      <c r="B6" s="61" t="s">
        <v>50</v>
      </c>
      <c r="C6" s="62" t="n">
        <v>1</v>
      </c>
      <c r="D6" s="62" t="n">
        <v>2</v>
      </c>
      <c r="E6" s="62" t="n">
        <v>3</v>
      </c>
      <c r="F6" s="100"/>
      <c r="G6" s="100"/>
    </row>
    <row r="7" s="1" customFormat="true" ht="30" hidden="false" customHeight="true" outlineLevel="0" collapsed="false">
      <c r="A7" s="104"/>
      <c r="B7" s="105" t="s">
        <v>36</v>
      </c>
      <c r="C7" s="106" t="n">
        <v>2021.499345</v>
      </c>
      <c r="D7" s="106" t="n">
        <v>2021.499345</v>
      </c>
      <c r="E7" s="105"/>
      <c r="F7" s="100"/>
      <c r="G7" s="100"/>
    </row>
    <row r="8" s="1" customFormat="true" ht="21" hidden="false" customHeight="true" outlineLevel="0" collapsed="false">
      <c r="A8" s="107" t="s">
        <v>51</v>
      </c>
      <c r="B8" s="108" t="s">
        <v>10</v>
      </c>
      <c r="C8" s="109" t="n">
        <v>177.930761</v>
      </c>
      <c r="D8" s="109" t="n">
        <v>177.930761</v>
      </c>
      <c r="E8" s="107"/>
    </row>
    <row r="9" s="1" customFormat="true" ht="21" hidden="false" customHeight="true" outlineLevel="0" collapsed="false">
      <c r="A9" s="108" t="s">
        <v>103</v>
      </c>
      <c r="B9" s="108" t="s">
        <v>53</v>
      </c>
      <c r="C9" s="109" t="n">
        <v>177.930761</v>
      </c>
      <c r="D9" s="109" t="n">
        <v>177.930761</v>
      </c>
      <c r="E9" s="107"/>
    </row>
    <row r="10" s="1" customFormat="true" ht="21" hidden="false" customHeight="true" outlineLevel="0" collapsed="false">
      <c r="A10" s="108" t="s">
        <v>104</v>
      </c>
      <c r="B10" s="108" t="s">
        <v>55</v>
      </c>
      <c r="C10" s="109" t="n">
        <v>18.8046</v>
      </c>
      <c r="D10" s="109" t="n">
        <v>18.8046</v>
      </c>
      <c r="E10" s="107"/>
    </row>
    <row r="11" s="1" customFormat="true" ht="21" hidden="false" customHeight="true" outlineLevel="0" collapsed="false">
      <c r="A11" s="108" t="s">
        <v>105</v>
      </c>
      <c r="B11" s="108" t="s">
        <v>57</v>
      </c>
      <c r="C11" s="109" t="n">
        <v>159.126161</v>
      </c>
      <c r="D11" s="109" t="n">
        <v>159.126161</v>
      </c>
      <c r="E11" s="107"/>
    </row>
    <row r="12" s="1" customFormat="true" ht="21" hidden="false" customHeight="true" outlineLevel="0" collapsed="false">
      <c r="A12" s="107" t="s">
        <v>58</v>
      </c>
      <c r="B12" s="108" t="s">
        <v>12</v>
      </c>
      <c r="C12" s="109" t="n">
        <v>1673.160123</v>
      </c>
      <c r="D12" s="109" t="n">
        <v>1673.160123</v>
      </c>
      <c r="E12" s="107"/>
    </row>
    <row r="13" s="1" customFormat="true" ht="21" hidden="false" customHeight="true" outlineLevel="0" collapsed="false">
      <c r="A13" s="108" t="s">
        <v>106</v>
      </c>
      <c r="B13" s="108" t="s">
        <v>60</v>
      </c>
      <c r="C13" s="109" t="n">
        <v>1673.160123</v>
      </c>
      <c r="D13" s="109" t="n">
        <v>1673.160123</v>
      </c>
      <c r="E13" s="107"/>
    </row>
    <row r="14" s="1" customFormat="true" ht="21" hidden="false" customHeight="true" outlineLevel="0" collapsed="false">
      <c r="A14" s="108" t="s">
        <v>107</v>
      </c>
      <c r="B14" s="108" t="s">
        <v>62</v>
      </c>
      <c r="C14" s="109" t="n">
        <v>1673.160123</v>
      </c>
      <c r="D14" s="109" t="n">
        <v>1673.160123</v>
      </c>
      <c r="E14" s="107"/>
    </row>
    <row r="15" s="1" customFormat="true" ht="21" hidden="false" customHeight="true" outlineLevel="0" collapsed="false">
      <c r="A15" s="107" t="s">
        <v>63</v>
      </c>
      <c r="B15" s="108" t="s">
        <v>14</v>
      </c>
      <c r="C15" s="109" t="n">
        <v>170.408461</v>
      </c>
      <c r="D15" s="109" t="n">
        <v>170.408461</v>
      </c>
      <c r="E15" s="107"/>
    </row>
    <row r="16" s="1" customFormat="true" ht="21" hidden="false" customHeight="true" outlineLevel="0" collapsed="false">
      <c r="A16" s="108" t="s">
        <v>108</v>
      </c>
      <c r="B16" s="108" t="s">
        <v>65</v>
      </c>
      <c r="C16" s="109" t="n">
        <v>170.408461</v>
      </c>
      <c r="D16" s="109" t="n">
        <v>170.408461</v>
      </c>
      <c r="E16" s="107"/>
    </row>
    <row r="17" s="1" customFormat="true" ht="21" hidden="false" customHeight="true" outlineLevel="0" collapsed="false">
      <c r="A17" s="108" t="s">
        <v>109</v>
      </c>
      <c r="B17" s="108" t="s">
        <v>67</v>
      </c>
      <c r="C17" s="109" t="n">
        <v>149.138461</v>
      </c>
      <c r="D17" s="109" t="n">
        <v>149.138461</v>
      </c>
      <c r="E17" s="107"/>
    </row>
    <row r="18" s="1" customFormat="true" ht="21" hidden="false" customHeight="true" outlineLevel="0" collapsed="false">
      <c r="A18" s="108" t="s">
        <v>110</v>
      </c>
      <c r="B18" s="108" t="s">
        <v>69</v>
      </c>
      <c r="C18" s="109" t="n">
        <v>21.27</v>
      </c>
      <c r="D18" s="109" t="n">
        <v>21.27</v>
      </c>
      <c r="E18" s="107"/>
    </row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111</v>
      </c>
      <c r="B1" s="73"/>
      <c r="C1" s="73"/>
      <c r="D1" s="73"/>
      <c r="E1" s="73"/>
      <c r="F1" s="100"/>
      <c r="G1" s="100"/>
    </row>
    <row r="2" s="1" customFormat="true" ht="29.25" hidden="false" customHeight="true" outlineLevel="0" collapsed="false">
      <c r="A2" s="110" t="s">
        <v>112</v>
      </c>
      <c r="B2" s="110"/>
      <c r="C2" s="110"/>
      <c r="D2" s="110"/>
      <c r="E2" s="110"/>
      <c r="F2" s="101"/>
      <c r="G2" s="101"/>
    </row>
    <row r="3" s="1" customFormat="true" ht="21" hidden="false" customHeight="true" outlineLevel="0" collapsed="false">
      <c r="A3" s="5" t="s">
        <v>72</v>
      </c>
      <c r="B3" s="73"/>
      <c r="C3" s="73"/>
      <c r="D3" s="73"/>
      <c r="E3" s="58" t="s">
        <v>3</v>
      </c>
      <c r="F3" s="100"/>
      <c r="G3" s="100"/>
    </row>
    <row r="4" s="1" customFormat="true" ht="26" hidden="false" customHeight="true" outlineLevel="0" collapsed="false">
      <c r="A4" s="8" t="s">
        <v>113</v>
      </c>
      <c r="B4" s="8"/>
      <c r="C4" s="103" t="s">
        <v>114</v>
      </c>
      <c r="D4" s="103"/>
      <c r="E4" s="103"/>
      <c r="F4" s="100"/>
      <c r="G4" s="100"/>
    </row>
    <row r="5" s="1" customFormat="true" ht="26" hidden="false" customHeight="true" outlineLevel="0" collapsed="false">
      <c r="A5" s="8" t="s">
        <v>76</v>
      </c>
      <c r="B5" s="60" t="s">
        <v>77</v>
      </c>
      <c r="C5" s="10" t="s">
        <v>36</v>
      </c>
      <c r="D5" s="10" t="s">
        <v>115</v>
      </c>
      <c r="E5" s="10" t="s">
        <v>116</v>
      </c>
      <c r="F5" s="100"/>
      <c r="G5" s="100"/>
    </row>
    <row r="6" s="1" customFormat="true" ht="26" hidden="false" customHeight="true" outlineLevel="0" collapsed="false">
      <c r="A6" s="61" t="s">
        <v>50</v>
      </c>
      <c r="B6" s="61" t="s">
        <v>50</v>
      </c>
      <c r="C6" s="62" t="n">
        <v>1</v>
      </c>
      <c r="D6" s="62" t="n">
        <v>2</v>
      </c>
      <c r="E6" s="62" t="n">
        <v>3</v>
      </c>
      <c r="F6" s="100"/>
      <c r="G6" s="100"/>
    </row>
    <row r="7" s="1" customFormat="true" ht="24" hidden="false" customHeight="true" outlineLevel="0" collapsed="false">
      <c r="A7" s="111"/>
      <c r="B7" s="112" t="s">
        <v>36</v>
      </c>
      <c r="C7" s="109" t="n">
        <v>2021.499345</v>
      </c>
      <c r="D7" s="109" t="n">
        <v>1835.894419</v>
      </c>
      <c r="E7" s="109" t="n">
        <v>185.604926</v>
      </c>
      <c r="F7" s="113"/>
      <c r="G7" s="113"/>
      <c r="H7" s="36"/>
    </row>
    <row r="8" s="1" customFormat="true" ht="23" hidden="false" customHeight="true" outlineLevel="0" collapsed="false">
      <c r="A8" s="107" t="s">
        <v>117</v>
      </c>
      <c r="B8" s="114" t="s">
        <v>118</v>
      </c>
      <c r="C8" s="109" t="n">
        <v>1817.089819</v>
      </c>
      <c r="D8" s="109"/>
      <c r="E8" s="109"/>
    </row>
    <row r="9" s="1" customFormat="true" ht="23" hidden="false" customHeight="true" outlineLevel="0" collapsed="false">
      <c r="A9" s="108" t="s">
        <v>119</v>
      </c>
      <c r="B9" s="108" t="s">
        <v>120</v>
      </c>
      <c r="C9" s="109" t="n">
        <v>344.4744</v>
      </c>
      <c r="D9" s="109" t="n">
        <v>344.4744</v>
      </c>
      <c r="E9" s="109"/>
    </row>
    <row r="10" s="1" customFormat="true" ht="23" hidden="false" customHeight="true" outlineLevel="0" collapsed="false">
      <c r="A10" s="108" t="s">
        <v>121</v>
      </c>
      <c r="B10" s="108" t="s">
        <v>122</v>
      </c>
      <c r="C10" s="109" t="n">
        <v>116.124</v>
      </c>
      <c r="D10" s="109" t="n">
        <v>116.124</v>
      </c>
      <c r="E10" s="109"/>
    </row>
    <row r="11" s="1" customFormat="true" ht="23" hidden="false" customHeight="true" outlineLevel="0" collapsed="false">
      <c r="A11" s="108" t="s">
        <v>123</v>
      </c>
      <c r="B11" s="108" t="s">
        <v>124</v>
      </c>
      <c r="C11" s="109" t="n">
        <v>775.2443</v>
      </c>
      <c r="D11" s="109" t="n">
        <v>775.2443</v>
      </c>
      <c r="E11" s="109"/>
    </row>
    <row r="12" s="1" customFormat="true" ht="23" hidden="false" customHeight="true" outlineLevel="0" collapsed="false">
      <c r="A12" s="108" t="s">
        <v>125</v>
      </c>
      <c r="B12" s="108" t="s">
        <v>126</v>
      </c>
      <c r="C12" s="109" t="n">
        <v>125.759808</v>
      </c>
      <c r="D12" s="109" t="n">
        <v>125.759808</v>
      </c>
      <c r="E12" s="109"/>
    </row>
    <row r="13" s="1" customFormat="true" ht="23" hidden="false" customHeight="true" outlineLevel="0" collapsed="false">
      <c r="A13" s="108" t="s">
        <v>127</v>
      </c>
      <c r="B13" s="108" t="s">
        <v>128</v>
      </c>
      <c r="C13" s="109" t="n">
        <v>159.126161</v>
      </c>
      <c r="D13" s="109" t="n">
        <v>159.126161</v>
      </c>
      <c r="E13" s="109"/>
    </row>
    <row r="14" s="1" customFormat="true" ht="23" hidden="false" customHeight="true" outlineLevel="0" collapsed="false">
      <c r="A14" s="108" t="s">
        <v>129</v>
      </c>
      <c r="B14" s="108" t="s">
        <v>130</v>
      </c>
      <c r="C14" s="109" t="n">
        <v>142.175789</v>
      </c>
      <c r="D14" s="109" t="n">
        <v>142.175789</v>
      </c>
      <c r="E14" s="109"/>
    </row>
    <row r="15" s="1" customFormat="true" ht="23" hidden="false" customHeight="true" outlineLevel="0" collapsed="false">
      <c r="A15" s="108" t="s">
        <v>131</v>
      </c>
      <c r="B15" s="108" t="s">
        <v>132</v>
      </c>
      <c r="C15" s="109" t="n">
        <v>3.5709</v>
      </c>
      <c r="D15" s="109" t="n">
        <v>3.5709</v>
      </c>
      <c r="E15" s="109"/>
    </row>
    <row r="16" s="1" customFormat="true" ht="23" hidden="false" customHeight="true" outlineLevel="0" collapsed="false">
      <c r="A16" s="108" t="s">
        <v>133</v>
      </c>
      <c r="B16" s="108" t="s">
        <v>134</v>
      </c>
      <c r="C16" s="109" t="n">
        <v>149.138461</v>
      </c>
      <c r="D16" s="109" t="n">
        <v>149.138461</v>
      </c>
      <c r="E16" s="109"/>
    </row>
    <row r="17" s="1" customFormat="true" ht="23" hidden="false" customHeight="true" outlineLevel="0" collapsed="false">
      <c r="A17" s="108" t="s">
        <v>135</v>
      </c>
      <c r="B17" s="108" t="s">
        <v>136</v>
      </c>
      <c r="C17" s="109" t="n">
        <v>1.476</v>
      </c>
      <c r="D17" s="109" t="n">
        <v>1.476</v>
      </c>
      <c r="E17" s="109"/>
    </row>
    <row r="18" s="1" customFormat="true" ht="23" hidden="false" customHeight="true" outlineLevel="0" collapsed="false">
      <c r="A18" s="107" t="s">
        <v>137</v>
      </c>
      <c r="B18" s="108" t="s">
        <v>138</v>
      </c>
      <c r="C18" s="109" t="n">
        <v>185.604926</v>
      </c>
      <c r="D18" s="109"/>
      <c r="E18" s="109" t="n">
        <v>185.604926</v>
      </c>
    </row>
    <row r="19" customFormat="false" ht="23" hidden="false" customHeight="true" outlineLevel="0" collapsed="false">
      <c r="A19" s="108" t="s">
        <v>139</v>
      </c>
      <c r="B19" s="108" t="s">
        <v>140</v>
      </c>
      <c r="C19" s="109" t="n">
        <v>43.2</v>
      </c>
      <c r="D19" s="109"/>
      <c r="E19" s="109" t="n">
        <v>43.2</v>
      </c>
    </row>
    <row r="20" customFormat="false" ht="23" hidden="false" customHeight="true" outlineLevel="0" collapsed="false">
      <c r="A20" s="108" t="s">
        <v>141</v>
      </c>
      <c r="B20" s="108" t="s">
        <v>142</v>
      </c>
      <c r="C20" s="109" t="n">
        <v>3</v>
      </c>
      <c r="D20" s="109"/>
      <c r="E20" s="109" t="n">
        <v>3</v>
      </c>
    </row>
    <row r="21" customFormat="false" ht="23" hidden="false" customHeight="true" outlineLevel="0" collapsed="false">
      <c r="A21" s="108" t="s">
        <v>143</v>
      </c>
      <c r="B21" s="108" t="s">
        <v>144</v>
      </c>
      <c r="C21" s="109" t="n">
        <v>3.4</v>
      </c>
      <c r="D21" s="109"/>
      <c r="E21" s="109" t="n">
        <v>3.4</v>
      </c>
    </row>
    <row r="22" customFormat="false" ht="23" hidden="false" customHeight="true" outlineLevel="0" collapsed="false">
      <c r="A22" s="108" t="s">
        <v>145</v>
      </c>
      <c r="B22" s="108" t="s">
        <v>146</v>
      </c>
      <c r="C22" s="109" t="n">
        <v>10</v>
      </c>
      <c r="D22" s="109"/>
      <c r="E22" s="109" t="n">
        <v>10</v>
      </c>
    </row>
    <row r="23" customFormat="false" ht="23" hidden="false" customHeight="true" outlineLevel="0" collapsed="false">
      <c r="A23" s="108" t="s">
        <v>147</v>
      </c>
      <c r="B23" s="108" t="s">
        <v>148</v>
      </c>
      <c r="C23" s="109" t="n">
        <v>2</v>
      </c>
      <c r="D23" s="109"/>
      <c r="E23" s="109" t="n">
        <v>2</v>
      </c>
    </row>
    <row r="24" customFormat="false" ht="23" hidden="false" customHeight="true" outlineLevel="0" collapsed="false">
      <c r="A24" s="108" t="s">
        <v>149</v>
      </c>
      <c r="B24" s="108" t="s">
        <v>150</v>
      </c>
      <c r="C24" s="109" t="n">
        <v>5.05</v>
      </c>
      <c r="D24" s="109"/>
      <c r="E24" s="109" t="n">
        <v>5.05</v>
      </c>
    </row>
    <row r="25" customFormat="false" ht="23" hidden="false" customHeight="true" outlineLevel="0" collapsed="false">
      <c r="A25" s="108" t="s">
        <v>151</v>
      </c>
      <c r="B25" s="108" t="s">
        <v>152</v>
      </c>
      <c r="C25" s="109" t="n">
        <v>3.6</v>
      </c>
      <c r="D25" s="109"/>
      <c r="E25" s="109" t="n">
        <v>3.6</v>
      </c>
    </row>
    <row r="26" customFormat="false" ht="23" hidden="false" customHeight="true" outlineLevel="0" collapsed="false">
      <c r="A26" s="108" t="s">
        <v>153</v>
      </c>
      <c r="B26" s="108" t="s">
        <v>154</v>
      </c>
      <c r="C26" s="109" t="n">
        <v>6.934926</v>
      </c>
      <c r="D26" s="109"/>
      <c r="E26" s="109" t="n">
        <v>6.934926</v>
      </c>
    </row>
    <row r="27" customFormat="false" ht="23" hidden="false" customHeight="true" outlineLevel="0" collapsed="false">
      <c r="A27" s="108" t="s">
        <v>155</v>
      </c>
      <c r="B27" s="108" t="s">
        <v>156</v>
      </c>
      <c r="C27" s="109" t="n">
        <v>40</v>
      </c>
      <c r="D27" s="109"/>
      <c r="E27" s="109" t="n">
        <v>40</v>
      </c>
    </row>
    <row r="28" customFormat="false" ht="23" hidden="false" customHeight="true" outlineLevel="0" collapsed="false">
      <c r="A28" s="108" t="s">
        <v>157</v>
      </c>
      <c r="B28" s="108" t="s">
        <v>158</v>
      </c>
      <c r="C28" s="109" t="n">
        <v>12.4</v>
      </c>
      <c r="D28" s="109"/>
      <c r="E28" s="109" t="n">
        <v>12.4</v>
      </c>
    </row>
    <row r="29" customFormat="false" ht="23" hidden="false" customHeight="true" outlineLevel="0" collapsed="false">
      <c r="A29" s="108" t="s">
        <v>159</v>
      </c>
      <c r="B29" s="108" t="s">
        <v>160</v>
      </c>
      <c r="C29" s="109" t="n">
        <v>24.42</v>
      </c>
      <c r="D29" s="109"/>
      <c r="E29" s="109" t="n">
        <v>24.42</v>
      </c>
    </row>
    <row r="30" customFormat="false" ht="23" hidden="false" customHeight="true" outlineLevel="0" collapsed="false">
      <c r="A30" s="108" t="s">
        <v>161</v>
      </c>
      <c r="B30" s="108" t="s">
        <v>162</v>
      </c>
      <c r="C30" s="109" t="n">
        <v>31.6</v>
      </c>
      <c r="D30" s="109"/>
      <c r="E30" s="109" t="n">
        <v>31.6</v>
      </c>
    </row>
    <row r="31" customFormat="false" ht="23" hidden="false" customHeight="true" outlineLevel="0" collapsed="false">
      <c r="A31" s="107" t="s">
        <v>163</v>
      </c>
      <c r="B31" s="108" t="s">
        <v>164</v>
      </c>
      <c r="C31" s="109" t="n">
        <v>18.8046</v>
      </c>
      <c r="D31" s="109"/>
      <c r="E31" s="109"/>
    </row>
    <row r="32" customFormat="false" ht="23" hidden="false" customHeight="true" outlineLevel="0" collapsed="false">
      <c r="A32" s="108" t="s">
        <v>165</v>
      </c>
      <c r="B32" s="108" t="s">
        <v>166</v>
      </c>
      <c r="C32" s="109" t="n">
        <v>17.0606</v>
      </c>
      <c r="D32" s="109" t="n">
        <v>17.0606</v>
      </c>
      <c r="E32" s="109"/>
    </row>
    <row r="33" customFormat="false" ht="23" hidden="false" customHeight="true" outlineLevel="0" collapsed="false">
      <c r="A33" s="108" t="s">
        <v>167</v>
      </c>
      <c r="B33" s="108" t="s">
        <v>168</v>
      </c>
      <c r="C33" s="109" t="n">
        <v>1.744</v>
      </c>
      <c r="D33" s="109" t="n">
        <v>1.744</v>
      </c>
      <c r="E33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8671875" defaultRowHeight="12.75" zeroHeight="false" outlineLevelRow="0" outlineLevelCol="0"/>
  <cols>
    <col collapsed="false" customWidth="true" hidden="false" outlineLevel="0" max="1" min="1" style="73" width="17.84"/>
    <col collapsed="false" customWidth="true" hidden="false" outlineLevel="0" max="2" min="2" style="73" width="50.42"/>
    <col collapsed="false" customWidth="true" hidden="false" outlineLevel="0" max="3" min="3" style="73" width="21.84"/>
    <col collapsed="false" customWidth="true" hidden="false" outlineLevel="0" max="4" min="4" style="73" width="15.13"/>
    <col collapsed="false" customWidth="true" hidden="false" outlineLevel="0" max="5" min="5" style="73" width="15.41"/>
    <col collapsed="false" customWidth="true" hidden="false" outlineLevel="0" max="6" min="6" style="73" width="18.69"/>
    <col collapsed="false" customWidth="true" hidden="false" outlineLevel="0" max="7" min="7" style="73" width="14.28"/>
    <col collapsed="false" customWidth="true" hidden="false" outlineLevel="0" max="8" min="8" style="73" width="14.69"/>
    <col collapsed="false" customWidth="true" hidden="false" outlineLevel="0" max="9" min="9" style="73" width="14.41"/>
    <col collapsed="false" customWidth="true" hidden="false" outlineLevel="0" max="10" min="10" style="73" width="9.13"/>
    <col collapsed="false" customWidth="false" hidden="false" outlineLevel="0" max="257" min="11" style="38" width="8.87"/>
  </cols>
  <sheetData>
    <row r="1" s="73" customFormat="true" ht="14.25" hidden="false" customHeight="true" outlineLevel="0" collapsed="false">
      <c r="A1" s="115" t="s">
        <v>169</v>
      </c>
      <c r="B1" s="115"/>
      <c r="C1" s="115"/>
      <c r="D1" s="115"/>
      <c r="E1" s="115"/>
      <c r="F1" s="115"/>
      <c r="G1" s="115"/>
      <c r="H1" s="115"/>
      <c r="I1" s="115"/>
    </row>
    <row r="2" s="73" customFormat="true" ht="30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</row>
    <row r="3" s="73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73" customFormat="true" ht="31.5" hidden="false" customHeight="true" outlineLevel="0" collapsed="false">
      <c r="A4" s="8" t="s">
        <v>171</v>
      </c>
      <c r="B4" s="8" t="s">
        <v>172</v>
      </c>
      <c r="C4" s="8" t="s">
        <v>36</v>
      </c>
      <c r="D4" s="8" t="s">
        <v>173</v>
      </c>
      <c r="E4" s="8"/>
      <c r="F4" s="8"/>
      <c r="G4" s="8" t="s">
        <v>174</v>
      </c>
      <c r="H4" s="116" t="s">
        <v>175</v>
      </c>
      <c r="I4" s="8" t="s">
        <v>176</v>
      </c>
    </row>
    <row r="5" s="73" customFormat="true" ht="55" hidden="false" customHeight="true" outlineLevel="0" collapsed="false">
      <c r="A5" s="8"/>
      <c r="B5" s="8"/>
      <c r="C5" s="8"/>
      <c r="D5" s="8" t="s">
        <v>46</v>
      </c>
      <c r="E5" s="116" t="s">
        <v>177</v>
      </c>
      <c r="F5" s="116" t="s">
        <v>178</v>
      </c>
      <c r="G5" s="8"/>
      <c r="H5" s="116"/>
      <c r="I5" s="8"/>
    </row>
    <row r="6" s="73" customFormat="true" ht="29" hidden="false" customHeight="true" outlineLevel="0" collapsed="false">
      <c r="A6" s="117" t="s">
        <v>50</v>
      </c>
      <c r="B6" s="117" t="s">
        <v>50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9" t="n">
        <v>7</v>
      </c>
    </row>
    <row r="7" s="73" customFormat="true" ht="29" hidden="false" customHeight="true" outlineLevel="0" collapsed="false">
      <c r="A7" s="117"/>
      <c r="B7" s="120" t="s">
        <v>36</v>
      </c>
      <c r="C7" s="121" t="n">
        <v>16</v>
      </c>
      <c r="D7" s="118"/>
      <c r="E7" s="118"/>
      <c r="F7" s="118"/>
      <c r="G7" s="27" t="n">
        <v>3.6</v>
      </c>
      <c r="H7" s="121" t="n">
        <v>12.4</v>
      </c>
      <c r="I7" s="119"/>
    </row>
    <row r="8" s="73" customFormat="true" ht="29" hidden="false" customHeight="true" outlineLevel="0" collapsed="false">
      <c r="A8" s="122" t="s">
        <v>179</v>
      </c>
      <c r="B8" s="123" t="s">
        <v>180</v>
      </c>
      <c r="C8" s="121" t="n">
        <v>16</v>
      </c>
      <c r="D8" s="124"/>
      <c r="E8" s="92"/>
      <c r="F8" s="124"/>
      <c r="G8" s="27" t="n">
        <v>3.6</v>
      </c>
      <c r="H8" s="121" t="n">
        <v>12.4</v>
      </c>
      <c r="I8" s="124"/>
    </row>
    <row r="9" s="73" customFormat="true" ht="21" hidden="false" customHeight="true" outlineLevel="0" collapsed="false">
      <c r="A9" s="125" t="s">
        <v>181</v>
      </c>
      <c r="B9" s="125"/>
      <c r="C9" s="125"/>
      <c r="D9" s="125"/>
      <c r="E9" s="125"/>
      <c r="F9" s="125"/>
      <c r="G9" s="125"/>
      <c r="H9" s="125"/>
      <c r="I9" s="125"/>
    </row>
    <row r="10" s="73" customFormat="true" ht="14.25" hidden="false" customHeight="true" outlineLevel="0" collapsed="false"/>
    <row r="11" s="73" customFormat="true" ht="14.25" hidden="false" customHeight="true" outlineLevel="0" collapsed="false"/>
    <row r="12" s="73" customFormat="true" ht="14.25" hidden="false" customHeight="true" outlineLevel="0" collapsed="false"/>
    <row r="13" s="73" customFormat="true" ht="14.25" hidden="false" customHeight="true" outlineLevel="0" collapsed="false"/>
    <row r="14" s="73" customFormat="true" ht="14.25" hidden="false" customHeight="true" outlineLevel="0" collapsed="false"/>
    <row r="15" s="73" customFormat="true" ht="14.25" hidden="false" customHeight="true" outlineLevel="0" collapsed="false"/>
    <row r="16" s="73" customFormat="true" ht="14.25" hidden="false" customHeight="true" outlineLevel="0" collapsed="false"/>
    <row r="17" s="73" customFormat="true" ht="14.25" hidden="false" customHeight="true" outlineLevel="0" collapsed="false"/>
    <row r="18" s="73" customFormat="true" ht="14.25" hidden="false" customHeight="true" outlineLevel="0" collapsed="false"/>
    <row r="19" s="73" customFormat="true" ht="14.25" hidden="false" customHeight="true" outlineLevel="0" collapsed="false"/>
    <row r="20" s="73" customFormat="true" ht="14.25" hidden="false" customHeight="true" outlineLevel="0" collapsed="false"/>
    <row r="21" s="73" customFormat="true" ht="14.25" hidden="false" customHeight="true" outlineLevel="0" collapsed="false"/>
    <row r="22" s="73" customFormat="true" ht="14.25" hidden="false" customHeight="true" outlineLevel="0" collapsed="false"/>
    <row r="23" s="73" customFormat="true" ht="14.25" hidden="false" customHeight="true" outlineLevel="0" collapsed="false"/>
    <row r="24" s="73" customFormat="true" ht="14.25" hidden="false" customHeight="true" outlineLevel="0" collapsed="false"/>
    <row r="25" s="73" customFormat="true" ht="14.25" hidden="false" customHeight="true" outlineLevel="0" collapsed="false"/>
    <row r="26" s="73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9:I9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2.75" zeroHeight="false" outlineLevelRow="0" outlineLevelCol="0"/>
  <cols>
    <col collapsed="false" customWidth="true" hidden="false" outlineLevel="0" max="1" min="1" style="73" width="16.69"/>
    <col collapsed="false" customWidth="true" hidden="false" outlineLevel="0" max="2" min="2" style="73" width="49.12"/>
    <col collapsed="false" customWidth="true" hidden="false" outlineLevel="0" max="3" min="3" style="73" width="31.99"/>
    <col collapsed="false" customWidth="true" hidden="false" outlineLevel="0" max="5" min="4" style="73" width="27.99"/>
    <col collapsed="false" customWidth="true" hidden="false" outlineLevel="0" max="6" min="6" style="73" width="9.13"/>
    <col collapsed="false" customWidth="true" hidden="false" outlineLevel="0" max="7" min="7" style="73" width="13.56"/>
    <col collapsed="false" customWidth="true" hidden="false" outlineLevel="0" max="9" min="8" style="73" width="9.13"/>
    <col collapsed="false" customWidth="false" hidden="false" outlineLevel="0" max="257" min="10" style="38" width="8.87"/>
  </cols>
  <sheetData>
    <row r="1" s="73" customFormat="true" ht="21" hidden="false" customHeight="true" outlineLevel="0" collapsed="false">
      <c r="A1" s="115" t="s">
        <v>182</v>
      </c>
      <c r="B1" s="115"/>
      <c r="C1" s="115"/>
      <c r="D1" s="115"/>
      <c r="E1" s="115"/>
    </row>
    <row r="2" s="73" customFormat="true" ht="29.25" hidden="false" customHeight="true" outlineLevel="0" collapsed="false">
      <c r="A2" s="4" t="s">
        <v>183</v>
      </c>
      <c r="B2" s="4"/>
      <c r="C2" s="4"/>
      <c r="D2" s="4"/>
      <c r="E2" s="4"/>
      <c r="F2" s="57"/>
      <c r="G2" s="57"/>
    </row>
    <row r="3" s="73" customFormat="true" ht="21" hidden="false" customHeight="true" outlineLevel="0" collapsed="false">
      <c r="A3" s="5" t="s">
        <v>184</v>
      </c>
      <c r="E3" s="7" t="s">
        <v>3</v>
      </c>
    </row>
    <row r="4" s="73" customFormat="true" ht="25" hidden="false" customHeight="true" outlineLevel="0" collapsed="false">
      <c r="A4" s="8" t="s">
        <v>73</v>
      </c>
      <c r="B4" s="8"/>
      <c r="C4" s="103" t="s">
        <v>102</v>
      </c>
      <c r="D4" s="103"/>
      <c r="E4" s="103"/>
    </row>
    <row r="5" s="73" customFormat="true" ht="25" hidden="false" customHeight="true" outlineLevel="0" collapsed="false">
      <c r="A5" s="8" t="s">
        <v>76</v>
      </c>
      <c r="B5" s="8" t="s">
        <v>77</v>
      </c>
      <c r="C5" s="8" t="s">
        <v>36</v>
      </c>
      <c r="D5" s="8" t="s">
        <v>74</v>
      </c>
      <c r="E5" s="8" t="s">
        <v>75</v>
      </c>
    </row>
    <row r="6" s="73" customFormat="true" ht="25" hidden="false" customHeight="true" outlineLevel="0" collapsed="false">
      <c r="A6" s="103" t="s">
        <v>50</v>
      </c>
      <c r="B6" s="103" t="s">
        <v>50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67" customFormat="true" ht="25" hidden="false" customHeight="true" outlineLevel="0" collapsed="false">
      <c r="A7" s="126" t="s">
        <v>34</v>
      </c>
      <c r="B7" s="126" t="s">
        <v>35</v>
      </c>
      <c r="C7" s="126" t="s">
        <v>36</v>
      </c>
      <c r="D7" s="126" t="s">
        <v>74</v>
      </c>
      <c r="E7" s="126" t="s">
        <v>75</v>
      </c>
    </row>
    <row r="8" s="73" customFormat="true" ht="25" hidden="false" customHeight="true" outlineLevel="0" collapsed="false">
      <c r="A8" s="13"/>
      <c r="B8" s="13"/>
      <c r="C8" s="13"/>
      <c r="D8" s="13"/>
      <c r="E8" s="13"/>
    </row>
    <row r="9" s="73" customFormat="true" ht="21" hidden="false" customHeight="true" outlineLevel="0" collapsed="false">
      <c r="A9" s="73" t="s">
        <v>185</v>
      </c>
    </row>
    <row r="10" s="73" customFormat="true" ht="21" hidden="false" customHeight="true" outlineLevel="0" collapsed="false"/>
    <row r="11" s="73" customFormat="true" ht="21" hidden="false" customHeight="true" outlineLevel="0" collapsed="false"/>
    <row r="12" s="73" customFormat="true" ht="21" hidden="false" customHeight="true" outlineLevel="0" collapsed="false"/>
    <row r="13" s="73" customFormat="true" ht="21" hidden="false" customHeight="true" outlineLevel="0" collapsed="false"/>
    <row r="14" s="73" customFormat="true" ht="21" hidden="false" customHeight="true" outlineLevel="0" collapsed="false"/>
    <row r="15" s="73" customFormat="true" ht="21" hidden="false" customHeight="true" outlineLevel="0" collapsed="false"/>
    <row r="16" s="73" customFormat="true" ht="21" hidden="false" customHeight="true" outlineLevel="0" collapsed="false"/>
    <row r="17" s="73" customFormat="true" ht="21" hidden="false" customHeight="true" outlineLevel="0" collapsed="false"/>
    <row r="18" s="73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73" width="16.69"/>
    <col collapsed="false" customWidth="true" hidden="false" outlineLevel="0" max="2" min="2" style="73" width="49.12"/>
    <col collapsed="false" customWidth="true" hidden="false" outlineLevel="0" max="3" min="3" style="73" width="31.99"/>
    <col collapsed="false" customWidth="true" hidden="false" outlineLevel="0" max="5" min="4" style="73" width="27.99"/>
    <col collapsed="false" customWidth="true" hidden="false" outlineLevel="0" max="6" min="6" style="73" width="9.13"/>
    <col collapsed="false" customWidth="true" hidden="false" outlineLevel="0" max="7" min="7" style="73" width="13.56"/>
    <col collapsed="false" customWidth="true" hidden="false" outlineLevel="0" max="9" min="8" style="73" width="9.13"/>
    <col collapsed="false" customWidth="false" hidden="false" outlineLevel="0" max="257" min="10" style="38" width="8.87"/>
  </cols>
  <sheetData>
    <row r="1" s="73" customFormat="true" ht="21" hidden="false" customHeight="true" outlineLevel="0" collapsed="false">
      <c r="A1" s="127" t="s">
        <v>186</v>
      </c>
      <c r="B1" s="115"/>
      <c r="C1" s="115"/>
      <c r="D1" s="115"/>
      <c r="E1" s="115"/>
    </row>
    <row r="2" s="73" customFormat="true" ht="29.25" hidden="false" customHeight="true" outlineLevel="0" collapsed="false">
      <c r="A2" s="4" t="s">
        <v>187</v>
      </c>
      <c r="B2" s="4"/>
      <c r="C2" s="4"/>
      <c r="D2" s="4"/>
      <c r="E2" s="4"/>
      <c r="F2" s="57"/>
      <c r="G2" s="57"/>
    </row>
    <row r="3" s="73" customFormat="true" ht="21" hidden="false" customHeight="true" outlineLevel="0" collapsed="false">
      <c r="A3" s="5" t="s">
        <v>184</v>
      </c>
      <c r="E3" s="7" t="s">
        <v>3</v>
      </c>
    </row>
    <row r="4" s="73" customFormat="true" ht="27" hidden="false" customHeight="true" outlineLevel="0" collapsed="false">
      <c r="A4" s="8" t="s">
        <v>73</v>
      </c>
      <c r="B4" s="8"/>
      <c r="C4" s="103" t="s">
        <v>102</v>
      </c>
      <c r="D4" s="103"/>
      <c r="E4" s="103"/>
    </row>
    <row r="5" s="73" customFormat="true" ht="27" hidden="false" customHeight="true" outlineLevel="0" collapsed="false">
      <c r="A5" s="8" t="s">
        <v>76</v>
      </c>
      <c r="B5" s="8" t="s">
        <v>77</v>
      </c>
      <c r="C5" s="8" t="s">
        <v>36</v>
      </c>
      <c r="D5" s="8" t="s">
        <v>74</v>
      </c>
      <c r="E5" s="8" t="s">
        <v>75</v>
      </c>
    </row>
    <row r="6" s="73" customFormat="true" ht="27" hidden="false" customHeight="true" outlineLevel="0" collapsed="false">
      <c r="A6" s="103" t="s">
        <v>50</v>
      </c>
      <c r="B6" s="103" t="s">
        <v>50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67" customFormat="true" ht="27" hidden="false" customHeight="true" outlineLevel="0" collapsed="false">
      <c r="A7" s="126" t="s">
        <v>34</v>
      </c>
      <c r="B7" s="126" t="s">
        <v>35</v>
      </c>
      <c r="C7" s="126" t="s">
        <v>36</v>
      </c>
      <c r="D7" s="126" t="s">
        <v>74</v>
      </c>
      <c r="E7" s="126" t="s">
        <v>75</v>
      </c>
    </row>
    <row r="8" s="73" customFormat="true" ht="27" hidden="false" customHeight="true" outlineLevel="0" collapsed="false">
      <c r="A8" s="13"/>
      <c r="B8" s="13"/>
      <c r="C8" s="13"/>
      <c r="D8" s="13"/>
      <c r="E8" s="13"/>
    </row>
    <row r="9" s="73" customFormat="true" ht="21" hidden="false" customHeight="true" outlineLevel="0" collapsed="false">
      <c r="A9" s="73" t="s">
        <v>188</v>
      </c>
    </row>
    <row r="10" s="73" customFormat="true" ht="21" hidden="false" customHeight="true" outlineLevel="0" collapsed="false"/>
    <row r="11" s="73" customFormat="true" ht="21" hidden="false" customHeight="true" outlineLevel="0" collapsed="false"/>
    <row r="12" s="73" customFormat="true" ht="21" hidden="false" customHeight="true" outlineLevel="0" collapsed="false"/>
    <row r="13" s="73" customFormat="true" ht="21" hidden="false" customHeight="true" outlineLevel="0" collapsed="false"/>
    <row r="14" s="73" customFormat="true" ht="21" hidden="false" customHeight="true" outlineLevel="0" collapsed="false"/>
    <row r="15" s="73" customFormat="true" ht="21" hidden="false" customHeight="true" outlineLevel="0" collapsed="false"/>
    <row r="16" s="73" customFormat="true" ht="21" hidden="false" customHeight="true" outlineLevel="0" collapsed="false"/>
    <row r="17" s="73" customFormat="true" ht="21" hidden="false" customHeight="true" outlineLevel="0" collapsed="false"/>
    <row r="18" s="73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Administrator</cp:lastModifiedBy>
  <dcterms:modified xsi:type="dcterms:W3CDTF">2024-03-26T02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CFC69E1AE4E2BB72710582292D259_13</vt:lpwstr>
  </property>
  <property fmtid="{D5CDD505-2E9C-101B-9397-08002B2CF9AE}" pid="3" name="KSOProductBuildVer">
    <vt:lpwstr>2052-12.1.0.16250</vt:lpwstr>
  </property>
</Properties>
</file>